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çamento" sheetId="1" state="visible" r:id="rId2"/>
    <sheet name="Encargos Sociais" sheetId="2" state="visible" r:id="rId3"/>
    <sheet name="Composições" sheetId="3" state="visible" r:id="rId4"/>
    <sheet name="Composições Elétricas" sheetId="4" state="visible" r:id="rId5"/>
    <sheet name="Cálculo BDI" sheetId="5" state="visible" r:id="rId6"/>
    <sheet name="Cronograma" sheetId="6" state="visible" r:id="rId7"/>
  </sheets>
  <definedNames>
    <definedName function="false" hidden="false" localSheetId="4" name="_xlnm.Print_Area" vbProcedure="false">'Cálculo BDI'!$A$1:$O$42</definedName>
    <definedName function="false" hidden="false" localSheetId="5" name="_xlnm.Print_Area" vbProcedure="false">Cronograma!$A$1:$J$25</definedName>
    <definedName function="false" hidden="false" localSheetId="0" name="_xlnm.Print_Area" vbProcedure="false">Orçamento!$A$1:$H$20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65" uniqueCount="663">
  <si>
    <t xml:space="preserve">PLANILHA ORÇAMENTÁRIA</t>
  </si>
  <si>
    <t xml:space="preserve">Obra.: REFORMA DA UNIDADE DE TRATAMENTO INTENSIVO-UTI-ADULTOS DO HOSPITAL GETÚLIO VARGAS</t>
  </si>
  <si>
    <t xml:space="preserve">Endereço: Rua Pinheiro Machado, 331 - Bairro Dihel - Sapucaia do Sul/RS</t>
  </si>
  <si>
    <t xml:space="preserve">Área de Intervenção:  322,93m²</t>
  </si>
  <si>
    <t xml:space="preserve">Data proposta 20/04/22                   BDI: 27,71% incluso nos valores                         </t>
  </si>
  <si>
    <t xml:space="preserve">Item</t>
  </si>
  <si>
    <t xml:space="preserve">Código</t>
  </si>
  <si>
    <t xml:space="preserve">Descrição</t>
  </si>
  <si>
    <t xml:space="preserve">Quantidade Contrato</t>
  </si>
  <si>
    <t xml:space="preserve">Un</t>
  </si>
  <si>
    <t xml:space="preserve">Vlr. Unitário</t>
  </si>
  <si>
    <t xml:space="preserve">Unit. Contrato c/ BDI</t>
  </si>
  <si>
    <t xml:space="preserve">Total contrato (c/BDI)</t>
  </si>
  <si>
    <t xml:space="preserve">SERVIÇOS INICIAIS</t>
  </si>
  <si>
    <t xml:space="preserve">1.1</t>
  </si>
  <si>
    <t xml:space="preserve">TAPUME COM TELHA METÁLICA. AF_05/2018</t>
  </si>
  <si>
    <t xml:space="preserve">M2</t>
  </si>
  <si>
    <t xml:space="preserve">                                                     Total do Grupo</t>
  </si>
  <si>
    <t xml:space="preserve">DEMOLIÇÕES</t>
  </si>
  <si>
    <t xml:space="preserve">2.1</t>
  </si>
  <si>
    <t xml:space="preserve">DEMOLIÇÃO DE ALVENARIA DE TIJOLO MACIÇO, DE FORMA MANUAL, SEM REAPROVEITAMENTO. AF_12/2017</t>
  </si>
  <si>
    <t xml:space="preserve">M3</t>
  </si>
  <si>
    <t xml:space="preserve">2.2</t>
  </si>
  <si>
    <t xml:space="preserve">97634</t>
  </si>
  <si>
    <t xml:space="preserve">DEMOLIÇÃO DE REVESTIMENTO CERÂMICO, DE FORMA MECANIZADA COM MARTELETE, SEM REAPROVEITAMENTO. AF_12/2017</t>
  </si>
  <si>
    <t xml:space="preserve">2.3</t>
  </si>
  <si>
    <t xml:space="preserve">DEMOLIÇÃO DE REVESTIMENTO CERÂMICO, DE FORMA MANUAL, SEM REAPROVEITAMENTO. AF_12/2017</t>
  </si>
  <si>
    <t xml:space="preserve">2.4</t>
  </si>
  <si>
    <t xml:space="preserve">DEMOLIÇÃO DE LAJES, DE FORMA MECANIZADA COM MARTELETE, SEM REAPROVEITAMENTO. AF_12/2017</t>
  </si>
  <si>
    <t xml:space="preserve">2.5</t>
  </si>
  <si>
    <t xml:space="preserve">REMOÇÃO DE FORRO DE GESSO, DE FORMA MANUAL, SEM REAPROVEITAMENTO. AF_12/2017</t>
  </si>
  <si>
    <t xml:space="preserve">2.6</t>
  </si>
  <si>
    <t xml:space="preserve">97643</t>
  </si>
  <si>
    <t xml:space="preserve">REMOÇÃO DE PISO DE MADEIRA (ASSOALHO E BARROTE), DE FORMA MANUAL, SEM REAPROVEITAMENTO. AF_12/2017</t>
  </si>
  <si>
    <t xml:space="preserve">2.7</t>
  </si>
  <si>
    <t xml:space="preserve">REMOÇÃO DE PORTAS, DE FORMA MANUAL, SEM REAPROVEITAMENTO. AF_12/2017</t>
  </si>
  <si>
    <t xml:space="preserve">2.8</t>
  </si>
  <si>
    <t xml:space="preserve">REMOÇÃO DE INTERRUPTORES/TOMADAS ELÉTRICAS, DE FORMA MANUAL, SEM REAPROVEITAMENTO. AF_12/2017</t>
  </si>
  <si>
    <t xml:space="preserve">UN</t>
  </si>
  <si>
    <t xml:space="preserve">2.9</t>
  </si>
  <si>
    <t xml:space="preserve">REMOÇÃO DE CABOS ELÉTRICOS, DE FORMA MANUAL, SEM REAPROVEITAMENTO. AF_12/2017</t>
  </si>
  <si>
    <t xml:space="preserve">M</t>
  </si>
  <si>
    <t xml:space="preserve">2.10</t>
  </si>
  <si>
    <t xml:space="preserve">REMOÇÃO DE TUBULAÇÕES (TUBOS E CONEXÕES) DE ÁGUA FRIA, DE FORMA MANUAL, SEM REAPROVEITAMENTO. AF_12/2017</t>
  </si>
  <si>
    <t xml:space="preserve">2.11</t>
  </si>
  <si>
    <t xml:space="preserve">REMOÇÃO DE LOUÇAS, DE FORMA MANUAL, SEM REAPROVEITAMENTO. AF_12/2017</t>
  </si>
  <si>
    <t xml:space="preserve">2.12</t>
  </si>
  <si>
    <t xml:space="preserve">TRANSPORTE HORIZONTAL COM CARRINHO PLATAFORMA, DE SACOS DE 50 KG (UNIDADE: KGXKM). AF_07/2019</t>
  </si>
  <si>
    <t xml:space="preserve">KGXKM</t>
  </si>
  <si>
    <t xml:space="preserve">2.13</t>
  </si>
  <si>
    <t xml:space="preserve">mercado</t>
  </si>
  <si>
    <t xml:space="preserve">RETIRADA DO ENTULHO COM CAÇAMBA</t>
  </si>
  <si>
    <t xml:space="preserve">PAREDES E VEDAÇÕES</t>
  </si>
  <si>
    <t xml:space="preserve">3.1</t>
  </si>
  <si>
    <t xml:space="preserve">COMPOSIÇÃO 1</t>
  </si>
  <si>
    <t xml:space="preserve">PAREDE COM PLACAS DE GESSO ACARTONADO RU (DRYWALL RESISTENTE À UMIDADE), PARA USO INTERNO, COM DUAS FACES DUPLAS E ESTRUTURA METÁLICA COM GUIAS DUPLAS, COM VÃOS. AF_06/2017_P</t>
  </si>
  <si>
    <t xml:space="preserve">3.2</t>
  </si>
  <si>
    <t xml:space="preserve">COMPOSIÇÃO 13</t>
  </si>
  <si>
    <t xml:space="preserve">PAREDE COM PLACAS DE GESSO ACARTONADO (DRYWALL) RESISTENTE AO FOGO, PARA USO INTERNO, COM DUAS FACES DUPLAS E ESTRUTURA METÁLICA COM GUIAS DUPLAS, SEM VÃOS. AF_06/2017_P</t>
  </si>
  <si>
    <t xml:space="preserve">3.3</t>
  </si>
  <si>
    <t xml:space="preserve">COMPOSIÇÃO 14</t>
  </si>
  <si>
    <t xml:space="preserve">PAREDE COM PLACAS DE GESSO ACARTONADO (DRYWALL) RESISTENTE A UMIDADE, PARA USO INTERNO, COM UMA FACE SIMPLES (PLACA SOMENTE DE UM LADO) E ESTRUTURA METÁLICA COM GUIAS SIMPLES, SEM VÃOS. AF_06/2017_P</t>
  </si>
  <si>
    <t xml:space="preserve">3.4</t>
  </si>
  <si>
    <t xml:space="preserve">VERGA PRÉ-MOLDADA PARA JANELAS COM MAIS DE 1,5 M DE VÃO. AF_03/2016</t>
  </si>
  <si>
    <t xml:space="preserve">3.5</t>
  </si>
  <si>
    <t xml:space="preserve">103331</t>
  </si>
  <si>
    <t xml:space="preserve">ALVENARIA DE VEDAÇÃO DE BLOCOS CERÂMICOS FURADOS NA HORIZONTAL DE 11,5X19X19 CM (ESPESSURA 11,5 CM) E ARGAMASSA DE ASSENTAMENTO COM PREPARO MANUAL. AF_12/2021</t>
  </si>
  <si>
    <t xml:space="preserve">3.6</t>
  </si>
  <si>
    <t xml:space="preserve">101163</t>
  </si>
  <si>
    <t xml:space="preserve">ALVENARIA DE VEDAÇÃO COM BLOCO DE VIDRO VAZADO, TIPO VENEZIANA, DE 6X20X20CM E ARGAMASSA DE ASSENTAMENTO COM PREPARO EM BETONEIRA. AF_05/2020</t>
  </si>
  <si>
    <t xml:space="preserve">FORROS</t>
  </si>
  <si>
    <t xml:space="preserve">4.1</t>
  </si>
  <si>
    <t xml:space="preserve">COMPOSIÇÃO 2</t>
  </si>
  <si>
    <t xml:space="preserve">FORRO EM DRYWALL, PARA AMBIENTES RESIDENCIAIS, COM PLACA RU (RESISTENTE À UMIDADE) INCLUSIVE ESTRUTURA DE FIXAÇÃO. AF_05/2017_P</t>
  </si>
  <si>
    <t xml:space="preserve">4.2</t>
  </si>
  <si>
    <t xml:space="preserve">FORRO EM DRYWALL, PARA AMBIENTES COMERCIAIS, INCLUSIVE ESTRUTURA DE FIXAÇÃO. AF_05/2017_P</t>
  </si>
  <si>
    <t xml:space="preserve">PAVIMENTAÇÃO INTERNA</t>
  </si>
  <si>
    <t xml:space="preserve">5.1</t>
  </si>
  <si>
    <t xml:space="preserve">PISO CIMENTADO, TRAÇO 1:3 (CIMENTO E AREIA), ACABAMENTO LISO, ESPESSURA 3,0 CM, PREPARO MECÂNICO DA ARGAMASSA. AF_09/2020</t>
  </si>
  <si>
    <t xml:space="preserve">5.2</t>
  </si>
  <si>
    <t xml:space="preserve">101727</t>
  </si>
  <si>
    <t xml:space="preserve">PISO VINÍLICO SEMI-FLEXÍVEL EM PLACAS, PADRÃO LISO, ESPESSURA 3,2 MM, FIXADO COM COLA. AF_09/2020</t>
  </si>
  <si>
    <t xml:space="preserve">5.3</t>
  </si>
  <si>
    <t xml:space="preserve">REVESTIMENTO CERÂMICO PARA PISO COM PLACAS TIPO ESMALTADA EXTRA DE DIMENSÕES 45X45 CM APLICADA EM AMBIENTES DE ÁREA MENOR QUE 5 M2. AF_06/2014</t>
  </si>
  <si>
    <t xml:space="preserve">5.4</t>
  </si>
  <si>
    <t xml:space="preserve">88650</t>
  </si>
  <si>
    <t xml:space="preserve">RODAPÉ CERÂMICO DE 7CM DE ALTURA COM PLACAS TIPO ESMALTADA EXTRA DE DIMENSÕES 60X60CM. AF_06/2014</t>
  </si>
  <si>
    <t xml:space="preserve">5.5</t>
  </si>
  <si>
    <t xml:space="preserve">98678</t>
  </si>
  <si>
    <t xml:space="preserve">PISO ELEVADO COM ESTRUTURA EM AÇO, COMPOSTO POR PEDESTAIS E LONGARINAS. AF_09/2020</t>
  </si>
  <si>
    <t xml:space="preserve">IMPERMEABILIZAÇÕES</t>
  </si>
  <si>
    <t xml:space="preserve">6.1</t>
  </si>
  <si>
    <t xml:space="preserve">COMPOSIÇÃO 6</t>
  </si>
  <si>
    <t xml:space="preserve">PERFIL RODAPE DE IMPERMEABILIZACAO, FORMATO L, EM ACO ZINCADO, PARA ESTRUTURA DRYWALL, E = 0,5 MM, 220 X 3000 MM (H X C)                                                                                                                                                                                                                                                                                                                                                                                  </t>
  </si>
  <si>
    <t xml:space="preserve">6.2</t>
  </si>
  <si>
    <t xml:space="preserve">IMPERMEABILIZAÇÃO DE SUPERFÍCIE COM MANTA ASFÁLTICA, UMA CAMADA, INCLUSIVE APLICAÇÃO DE PRIMER ASFÁLTICO, E=3MM. AF_06/2018</t>
  </si>
  <si>
    <t xml:space="preserve">6.3</t>
  </si>
  <si>
    <t xml:space="preserve">PROTEÇÃO MECÂNICA DE SUPERFICIE HORIZONTAL COM ARGAMASSA DE CIMENTO E AREIA, TRAÇO 1:3, E=3CM. AF_06/2018</t>
  </si>
  <si>
    <t xml:space="preserve">6.4</t>
  </si>
  <si>
    <t xml:space="preserve">IMPERMEABILIZAÇÃO DE SUPERFÍCIE COM ARGAMASSA POLIMÉRICA / MEMBRANA ACRÍLICA, 3 DEMÃOS. AF_06/2018</t>
  </si>
  <si>
    <t xml:space="preserve">REVESTIMENTOS</t>
  </si>
  <si>
    <t xml:space="preserve">7.1</t>
  </si>
  <si>
    <t xml:space="preserve">87893</t>
  </si>
  <si>
    <t xml:space="preserve">CHAPISCO APLICADO EM ALVENARIA (SEM PRESENÇA DE VÃOS) E ESTRUTURAS DE CONCRETO DE FACHADA, COM COLHER DE PEDREIRO.  ARGAMASSA TRAÇO 1:3 COM PREPARO MANUAL. AF_06/2014</t>
  </si>
  <si>
    <t xml:space="preserve">7.2</t>
  </si>
  <si>
    <t xml:space="preserve">87530</t>
  </si>
  <si>
    <t xml:space="preserve">MASSA ÚNICA, PARA RECEBIMENTO DE PINTURA, EM ARGAMASSA TRAÇO 1:2:8, PREPARO MANUAL, APLICADA MANUALMENTE EM FACES INTERNAS DE PAREDES, ESPESSURA DE 20MM, COM EXECUÇÃO DE TALISCAS. AF_06/2014</t>
  </si>
  <si>
    <t xml:space="preserve">7.3</t>
  </si>
  <si>
    <t xml:space="preserve">REVESTIMENTO CERÂMICO PARA PAREDES INTERNAS COM PLACAS TIPO ESMALTADA EXTRA  DE DIMENSÕES 33X45 CM APLICADAS EM AMBIENTES DE ÁREA MENOR QUE 5 M² NA ALTURA INTEIRA DAS PAREDES. AF_06/2014</t>
  </si>
  <si>
    <t xml:space="preserve">ESQUADRIAS</t>
  </si>
  <si>
    <t xml:space="preserve">8.1</t>
  </si>
  <si>
    <t xml:space="preserve">KIT DE PORTA-PRONTA DE MADEIRA EM ACABAMENTO MELAMÍNICO BRANCO, FOLHA PESADA OU SUPERPESADA, 80X210CM, FIXAÇÃO COM PREENCHIMENTO PARCIAL DE ESPUMA EXPANSIVA - FORNECIMENTO E INSTALAÇÃO. AF_12/2019</t>
  </si>
  <si>
    <t xml:space="preserve">8.2</t>
  </si>
  <si>
    <t xml:space="preserve">COMPOSIÇÃO 10</t>
  </si>
  <si>
    <t xml:space="preserve">PORTA CORTA-FOGO 160X210X4CM - FORNECIMENTO E INSTALAÇÃO. AF_12/2019</t>
  </si>
  <si>
    <t xml:space="preserve">8.3</t>
  </si>
  <si>
    <t xml:space="preserve">COMPOSIÇÃO 5</t>
  </si>
  <si>
    <t xml:space="preserve">CAIXILHO FIXO, DE ALUMÍNIO, PARA VIDRO (VISOR nas paredes e portas)</t>
  </si>
  <si>
    <t xml:space="preserve">INSTALAÇÕES HIDROSSANITÁRIAS</t>
  </si>
  <si>
    <t xml:space="preserve">ESGOTO</t>
  </si>
  <si>
    <t xml:space="preserve">9.1</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9.2</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9.3</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9.4</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9.5</t>
  </si>
  <si>
    <t xml:space="preserve">CAIXA SIFONADA, PVC, DN 150 X 185 X 75 MM, JUNTA ELÁSTICA, FORNECIDA E INSTALADA EM RAMAL DE DESCARGA OU EM RAMAL DE ESGOTO SANITÁRIO. AF_12/2014</t>
  </si>
  <si>
    <t xml:space="preserve">ÁGUA FRIA</t>
  </si>
  <si>
    <t xml:space="preserve">9.6</t>
  </si>
  <si>
    <t xml:space="preserve">RASGO EM ALVENARIA PARA RAMAIS/ DISTRIBUIÇÃO COM DIAMETROS MENORES OU IGUAIS A 40 MM. AF_05/2015</t>
  </si>
  <si>
    <t xml:space="preserve">9.7</t>
  </si>
  <si>
    <t xml:space="preserve">CHUMBAMENTO LINEAR EM ALVENARIA PARA RAMAIS/DISTRIBUIÇÃO COM DIÂMETROS MENORES OU IGUAIS A 40 MM. AF_05/2015</t>
  </si>
  <si>
    <t xml:space="preserve">9.8</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LOUÇAS, METAIS E ACESSÓRIOS</t>
  </si>
  <si>
    <t xml:space="preserve">9.9</t>
  </si>
  <si>
    <t xml:space="preserve">VASO SANITÁRIO SIFONADO COM CAIXA ACOPLADA LOUÇA BRANCA - FORNECIMENTO E INSTALAÇÃO. AF_01/2020</t>
  </si>
  <si>
    <t xml:space="preserve">9.10</t>
  </si>
  <si>
    <t xml:space="preserve">LAVATÓRIO LOUÇA BRANCA COM COLUNA, 45 X 55CM OU EQUIVALENTE, PADRÃO MÉDIO - FORNECIMENTO E INSTALAÇÃO. AF_01/2020</t>
  </si>
  <si>
    <t xml:space="preserve">9.11</t>
  </si>
  <si>
    <t xml:space="preserve">APARELHO MISTURADOR DE MESA PARA LAVATÓRIO, PADRÃO MÉDIO - FORNECIMENTO E INSTALAÇÃO. AF_01/2020</t>
  </si>
  <si>
    <t xml:space="preserve">9.12</t>
  </si>
  <si>
    <t xml:space="preserve">ENGATE FLEXÍVEL EM INOX, 1/2  X 40CM - FORNECIMENTO E INSTALAÇÃO. AF_01/2020</t>
  </si>
  <si>
    <t xml:space="preserve">9.13</t>
  </si>
  <si>
    <t xml:space="preserve">SIFÃO DO TIPO FLEXÍVEL EM PVC 1  X 1.1/2  - FORNECIMENTO E INSTALAÇÃO. AF_01/2020</t>
  </si>
  <si>
    <t xml:space="preserve">9.14</t>
  </si>
  <si>
    <t xml:space="preserve">VÁLVULA EM METAL CROMADO 1.1/2 X 1.1/2 PARA TANQUE OU LAVATÓRIO, COM OU SEM LADRÃO - FORNECIMENTO E INSTALAÇÃO. AF_01/2020</t>
  </si>
  <si>
    <t xml:space="preserve">9.15</t>
  </si>
  <si>
    <t xml:space="preserve">MANOPLA E CANOPLA CROMADA  FORNECIMENTO E INSTALAÇÃO. AF_01/2020</t>
  </si>
  <si>
    <t xml:space="preserve">9.16</t>
  </si>
  <si>
    <t xml:space="preserve">REGISTRO DE PRESSÃO BRUTO, LATÃO, ROSCÁVEL, 1/2", FORNECIDO E INSTALADO EM RAMAL DE ÁGUA. AF_12/2014</t>
  </si>
  <si>
    <t xml:space="preserve">9.17</t>
  </si>
  <si>
    <t xml:space="preserve">REGISTRO DE GAVETA BRUTO, LATÃO, ROSCÁVEL, 3/4", FORNECIDO E INSTALADO EM RAMAL DE ÁGUA. AF_12/2014</t>
  </si>
  <si>
    <t xml:space="preserve">9.18</t>
  </si>
  <si>
    <t xml:space="preserve">Orçamento Mercado</t>
  </si>
  <si>
    <t xml:space="preserve">Tampo medindo 1500x600mm, constituído por espelho posterior de 100mm de altura, com 01(um) expurgo padrão hospitalar 320mm com bocal de 100mm e 01(uma) cuba medindo 500x400x300mm com válvula padrão americana de 3.1/2”, confeccionado em chapa de aço inoxidável AISI 304 de acabamento polido, com forração em mdf melamínico na parte inferior do tampo.</t>
  </si>
  <si>
    <t xml:space="preserve">9.19</t>
  </si>
  <si>
    <t xml:space="preserve">Tampo medindo 2900x600mm, constituído por espelho posterior de 100mm de altura, com 01(uma) cuba medindo 500x400x300mm com válvula padrão americana de 3.1/2”, confeccionado em chapa de aço inoxidável AISI 304 de acabamento polido, com forração em mdf melamínico na parte inferior do tampo.</t>
  </si>
  <si>
    <t xml:space="preserve">9.20</t>
  </si>
  <si>
    <t xml:space="preserve">Tampo medindo 3000x600mm, constituído por espelho posterior de 100mm de altura, com 01(uma) cuba medindo 500x400x300mm com válvula padrão americana de 3.1/2”, confeccionado em chapa de aço inoxidável AISI 304 de acabamento polido, com forração em mdf melamínico na parte inferior do tampo.</t>
  </si>
  <si>
    <t xml:space="preserve">INSTALAÇÕES ELÉTRICAS / TELEFONE</t>
  </si>
  <si>
    <t xml:space="preserve">10.1</t>
  </si>
  <si>
    <t xml:space="preserve">QUADRO DE DISTRIBUIÇÃO DE ENERGIA EM CHAPA DE AÇO GALVANIZADO, DE EMBUTIR, COM BARRAMENTO TRIFÁSICO, PARA 40 DISJUNTORES DIN 100A - FORNECIMENTO E INSTALAÇÃO. AF_10/2020</t>
  </si>
  <si>
    <t xml:space="preserve">10.2</t>
  </si>
  <si>
    <t xml:space="preserve">QUADRO DE DISTRIBUIÇÃO DE ENERGIA EM CHAPA DE AÇO GALVANIZADO, DE EMBUTIR, COM BARRAMENTO TRIFÁSICO, PARA 30 DISJUNTORES DIN 225A - FORNECIMENTO E INSTALAÇÃO. AF_10/2020</t>
  </si>
  <si>
    <t xml:space="preserve">10.3</t>
  </si>
  <si>
    <t xml:space="preserve">CAIXA RETANGULAR 4" X 2" ALTA (2,00 M DO PISO), PVC, INSTALADA EM PAREDE - FORNECIMENTO E INSTALAÇÃO. AF_12/2015</t>
  </si>
  <si>
    <t xml:space="preserve">10.4</t>
  </si>
  <si>
    <t xml:space="preserve">CAIXA RETANGULAR 4" X 2" MÉDIA (1,30 M DO PISO), PVC, INSTALADA EM PAREDE - FORNECIMENTO E INSTALAÇÃO. AF_12/2015</t>
  </si>
  <si>
    <t xml:space="preserve">10.5</t>
  </si>
  <si>
    <t xml:space="preserve">CAIXA RETANGULAR 4" X 2" BAIXA (0,30 M DO PISO), PVC, INSTALADA EM PAREDE - FORNECIMENTO E INSTALAÇÃO. AF_12/2015</t>
  </si>
  <si>
    <t xml:space="preserve">10.6</t>
  </si>
  <si>
    <t xml:space="preserve">CAIXA OCTOGONAL 4" X 4", PVC, INSTALADA EM LAJE - FORNECIMENTO E INSTALAÇÃO. AF_12/2015</t>
  </si>
  <si>
    <t xml:space="preserve">10.7</t>
  </si>
  <si>
    <t xml:space="preserve">CAIXA RETANGULAR 4" X 4" MÉDIA (1,30 M DO PISO), PVC, INSTALADA EM PAREDE - FORNECIMENTO E INSTALAÇÃO. AF_12/2015</t>
  </si>
  <si>
    <t xml:space="preserve">10.8</t>
  </si>
  <si>
    <t xml:space="preserve">CONDULETE DE PVC, TIPO LL, PARA ELETRODUTO DE PVC SOLDÁVEL DN 25 MM (3/4''), APARENTE - FORNECIMENTO E INSTALAÇÃO. AF_11/2016</t>
  </si>
  <si>
    <t xml:space="preserve">10.9</t>
  </si>
  <si>
    <t xml:space="preserve">CONDULETE DE PVC, TIPO X, PARA ELETRODUTO DE PVC SOLDÁVEL DN 25 MM (3/4''), APARENTE - FORNECIMENTO E INSTALAÇÃO. AF_11/2016</t>
  </si>
  <si>
    <t xml:space="preserve">10.10</t>
  </si>
  <si>
    <t xml:space="preserve">COMPOSIÇÃO IE.1</t>
  </si>
  <si>
    <t xml:space="preserve">ELETROCALHA LISA OU PERFURADA EM AÇO GALVANIZADO, LARGURA 100MM E ALTURA 50MM, INCLUSIVE EMENDA E FIXAÇÃO - FORNECIMENTO E INSTALAÇÃO</t>
  </si>
  <si>
    <t xml:space="preserve">10.11</t>
  </si>
  <si>
    <t xml:space="preserve">COMPOSIÇÃO IE.2</t>
  </si>
  <si>
    <t xml:space="preserve">ELETROCALHA LISA OU PERFURADA EM AÇO GALVANIZADO, LARGURA 200MM E ALTURA 50MM, INCLUSIVE EMENDA E FIXAÇÃO - FORNECIMENTO E INSTALAÇÃO</t>
  </si>
  <si>
    <t xml:space="preserve">10.12</t>
  </si>
  <si>
    <t xml:space="preserve">ELETRODUTO RÍGIDO ROSCÁVEL, PVC, DN 25 MM (3/4"), PARA CIRCUITOS TERMINAIS, INSTALADO EM PAREDE - FORNECIMENTO E INSTALAÇÃO. AF_12/2015</t>
  </si>
  <si>
    <t xml:space="preserve">10.13</t>
  </si>
  <si>
    <t xml:space="preserve">ELETRODUTO RÍGIDO ROSCÁVEL, PVC, DN 32 MM (1"), PARA CIRCUITOS TERMINAIS, INSTALADO EM PAREDE - FORNECIMENTO E INSTALAÇÃO. AF_12/2015</t>
  </si>
  <si>
    <t xml:space="preserve">10.14</t>
  </si>
  <si>
    <t xml:space="preserve">LUVA PARA ELETRODUTO, PVC, ROSCÁVEL, DN 25 MM (3/4"), PARA CIRCUITOS TERMINAIS, INSTALADA EM PAREDE - FORNECIMENTO E INSTALAÇÃO. AF_12/2015</t>
  </si>
  <si>
    <t xml:space="preserve">10.15</t>
  </si>
  <si>
    <t xml:space="preserve">LUVA PARA ELETRODUTO, PVC, ROSCÁVEL, DN 32 MM (1"), PARA CIRCUITOS TERMINAIS, INSTALADA EM PAREDE - FORNECIMENTO E INSTALAÇÃO. AF_12/2015</t>
  </si>
  <si>
    <t xml:space="preserve">10.16</t>
  </si>
  <si>
    <t xml:space="preserve">CURVA 90 GRAUS PARA ELETRODUTO, PVC, ROSCÁVEL, DN 25 MM (3/4"), PARA CIRCUITOS TERMINAIS, INSTALADA EM PAREDE - FORNECIMENTO E INSTALAÇÃO. AF_12/2015</t>
  </si>
  <si>
    <t xml:space="preserve">10.17</t>
  </si>
  <si>
    <t xml:space="preserve">CURVA 90 GRAUS PARA ELETRODUTO, PVC, ROSCÁVEL, DN 32 MM (1"), PARA CIRCUITOS TERMINAIS, INSTALADA EM PAREDE - FORNECIMENTO E INSTALAÇÃO. AF_12/2015</t>
  </si>
  <si>
    <t xml:space="preserve">10.18</t>
  </si>
  <si>
    <t xml:space="preserve">COMPOSIÇÃO IE.3</t>
  </si>
  <si>
    <t xml:space="preserve">SAIDA GALVANIZADA ELETROCALHA PARA ELETRODUTO 1” - FORNECIMENTO E INSTALAÇÃO.</t>
  </si>
  <si>
    <t xml:space="preserve">10.19</t>
  </si>
  <si>
    <t xml:space="preserve">COMPOSIÇÃO IE.4</t>
  </si>
  <si>
    <t xml:space="preserve">SAIDA GALVANIZADA ELETROCALHA PARA ELETRODUTO 3/4” - FORNECIMENTO E INSTALAÇÃO.</t>
  </si>
  <si>
    <t xml:space="preserve">10.20</t>
  </si>
  <si>
    <t xml:space="preserve">COMPOSIÇÃO IE.5</t>
  </si>
  <si>
    <t xml:space="preserve">TE PARA ELETROCALHA, LISA OU PERFURADA EM AÇO GALVANIZADO, LARGURA DE 100MM E ALTURA DE 50MM - FORNECIMENTO E INSTALAÇÃO.</t>
  </si>
  <si>
    <t xml:space="preserve">10.21</t>
  </si>
  <si>
    <t xml:space="preserve">COMPOSIÇÃO IE.6</t>
  </si>
  <si>
    <t xml:space="preserve">CURVA HORIZONTAL 90º, PARA ELETROCALHA, LISA OU PERFURADA EM AÇO GALVANIZADO, LARGURA DE 100MM E ALTURA DE 50MM - FORNECIMENTO E INSTALAÇÃO.</t>
  </si>
  <si>
    <t xml:space="preserve">10.22</t>
  </si>
  <si>
    <t xml:space="preserve">COMPOSIÇÃO IE.7</t>
  </si>
  <si>
    <t xml:space="preserve">TE PARA ELETROCALHA, LISA OU PERFURADA EM AÇO GALVANIZADO, LARGURA DE 200MM E ALTURA DE 50MM - FORNECIMENTO E INSTALAÇÃO.</t>
  </si>
  <si>
    <t xml:space="preserve">10.23</t>
  </si>
  <si>
    <t xml:space="preserve">COMPOSIÇÃO IE.8</t>
  </si>
  <si>
    <t xml:space="preserve">CURVA HORIZONTAL 90º, PARA ELETROCALHA, LISA OU PERFURADA EM AÇO GALVANIZADO, LARGURA DE 200MM E ALTURA DE 50MM - FORNECIMENTO E INSTALAÇÃO.</t>
  </si>
  <si>
    <t xml:space="preserve">10.24</t>
  </si>
  <si>
    <t xml:space="preserve">COMPOSIÇÃO IE.9</t>
  </si>
  <si>
    <t xml:space="preserve">CURVA VERTICAL 90º, PARA ELETROCALHA, LISA OU PERFURADA EM AÇO GALVANIZADO, LARGURA DE 200MM E ALTURA DE 50MM - FORNECIMENTO E INSTALAÇÃO.</t>
  </si>
  <si>
    <t xml:space="preserve">10.25</t>
  </si>
  <si>
    <t xml:space="preserve">COMPOSIÇÃO IE.10</t>
  </si>
  <si>
    <t xml:space="preserve">CRUZETA PARA ELETROCALHA, LISA OU PERFURADA EM AÇO GALVANIZADO, LARGURA DE 200MM E ALTURA DE 50MM - FORNECIMENTO E INSTALAÇÃO.</t>
  </si>
  <si>
    <t xml:space="preserve">10.26</t>
  </si>
  <si>
    <t xml:space="preserve">CABO DE COBRE FLEXÍVEL ISOLADO, 2,5 MM², ANTI-CHAMA 450/750 V, PARA CIRCUITOS TERMINAIS - FORNECIMENTO E INSTALAÇÃO. AF_12/2015</t>
  </si>
  <si>
    <t xml:space="preserve">10.27</t>
  </si>
  <si>
    <t xml:space="preserve">CABO DE COBRE FLEXÍVEL ISOLADO, 4 MM², ANTI-CHAMA 450/750 V, PARA CIRCUITOS TERMINAIS - FORNECIMENTO E INSTALAÇÃO. AF_12/2015</t>
  </si>
  <si>
    <t xml:space="preserve">10.28</t>
  </si>
  <si>
    <t xml:space="preserve">CABO DE COBRE FLEXÍVEL ISOLADO, 6 MM², ANTI-CHAMA 450/750 V, PARA CIRCUITOS TERMINAIS - FORNECIMENTO E INSTALAÇÃO. AF_12/2015</t>
  </si>
  <si>
    <t xml:space="preserve">10.29</t>
  </si>
  <si>
    <t xml:space="preserve">CABO DE COBRE FLEXÍVEL ISOLADO, 16 MM², ANTI-CHAMA 0,6/1,0 KV, PARA CIRCUITOS TERMINAIS - FORNECIMENTO E INSTALAÇÃO. AF_12/2015</t>
  </si>
  <si>
    <t xml:space="preserve">10.30</t>
  </si>
  <si>
    <t xml:space="preserve">CABO DE COBRE FLEXÍVEL ISOLADO, 25 MM², ANTI-CHAMA 0,6/1,0 KV - FORNECIMENTO E INSTALAÇÃO. AF_12/2021</t>
  </si>
  <si>
    <t xml:space="preserve">10.31</t>
  </si>
  <si>
    <t xml:space="preserve">DISJUNTOR MONOPOLAR TIPO DIN, CORRENTE NOMINAL DE 16A - FORNECIMENTO E INSTALAÇÃO. AF_10/2020</t>
  </si>
  <si>
    <t xml:space="preserve">10.32</t>
  </si>
  <si>
    <t xml:space="preserve">DISJUNTOR MONOPOLAR TIPO DIN, CORRENTE NOMINAL DE 20A - FORNECIMENTO E INSTALAÇÃO. AF_10/2020</t>
  </si>
  <si>
    <t xml:space="preserve">10.33</t>
  </si>
  <si>
    <t xml:space="preserve">DISJUNTOR MONOPOLAR TIPO DIN, CORRENTE NOMINAL DE 25A - FORNECIMENTO E INSTALAÇÃO. AF_10/2020</t>
  </si>
  <si>
    <t xml:space="preserve">10.34</t>
  </si>
  <si>
    <t xml:space="preserve">DISJUNTOR MONOPOLAR TIPO DIN, CORRENTE NOMINAL DE 32A - FORNECIMENTO E INSTALAÇÃO. AF_10/2020</t>
  </si>
  <si>
    <t xml:space="preserve">10.35</t>
  </si>
  <si>
    <t xml:space="preserve">COMPOSIÇÃO IE.20</t>
  </si>
  <si>
    <t xml:space="preserve">DISJUNTOR MONOPOLAR TIPO DIN, CORRENTE NOMINAL DE 80A - FORNECIMENTO E INSTALAÇÃO.</t>
  </si>
  <si>
    <t xml:space="preserve">10.36</t>
  </si>
  <si>
    <t xml:space="preserve">DISJUNTOR TRIPOLAR TIPO DIN, CORRENTE NOMINAL DE 40A - FORNECIMENTO E INSTALAÇÃO. AF_10/2020</t>
  </si>
  <si>
    <t xml:space="preserve">10.37</t>
  </si>
  <si>
    <t xml:space="preserve">DISJUNTOR TRIPOLAR, CORRENTE NOMINAL DE 60 ATÉ 100A – FORNECIMENTO E INSTALAÇÃO. AF_10/2020</t>
  </si>
  <si>
    <t xml:space="preserve">10.38</t>
  </si>
  <si>
    <t xml:space="preserve">COMPOSIÇÃO IE.11</t>
  </si>
  <si>
    <t xml:space="preserve">DISPOSITIVO DR 25A – TIPO B – FORNECIMENTO E INSTALAÇÃO.</t>
  </si>
  <si>
    <t xml:space="preserve">10.39</t>
  </si>
  <si>
    <t xml:space="preserve">COMPOSIÇÃO IE.12</t>
  </si>
  <si>
    <t xml:space="preserve">DISPOSITIVO DR 40A – TIPO B – FORNECIMENTO E INSTALAÇÃO.</t>
  </si>
  <si>
    <t xml:space="preserve">10.40</t>
  </si>
  <si>
    <t xml:space="preserve">INTERRUPTOR SIMPLES (1 MÓDULO), 10A/250V, INCLUINDO SUPORTE E PLACA – FORNECIMENTO E INSTALAÇÃO. AF_12/2015</t>
  </si>
  <si>
    <t xml:space="preserve">10.41</t>
  </si>
  <si>
    <t xml:space="preserve">INTERRUPTOR SIMPLES (2 MÓDULOS), 10A/250V, INCLUINDO SUPORTE E PLACA – FORNECIMENTO E INSTALAÇÃO. AF_12/2015</t>
  </si>
  <si>
    <t xml:space="preserve">10.42</t>
  </si>
  <si>
    <t xml:space="preserve">TOMADA ALTA DE EMBUTIR (1 MÓDULO), 2P+T 10 A, INCLUINDO SUPORTE E PLACA - FORNECIMENTO E INSTALAÇÃO. AF_12/2015</t>
  </si>
  <si>
    <t xml:space="preserve">10.43</t>
  </si>
  <si>
    <t xml:space="preserve">TOMADA MÉDIA DE EMBUTIR (1 MÓDULO), 2P+T 10 A, INCLUINDO SUPORTE E PLACA - FORNECIMENTO E INSTALAÇÃO. AF_12/2015</t>
  </si>
  <si>
    <t xml:space="preserve">10.44</t>
  </si>
  <si>
    <t xml:space="preserve">TOMADA MÉDIA DE EMBUTIR (1 MÓDULO), 2P+T 20 A, INCLUINDO SUPORTE E PLACA - FORNECIMENTO E INSTALAÇÃO. AF_12/2015</t>
  </si>
  <si>
    <t xml:space="preserve">10.45</t>
  </si>
  <si>
    <t xml:space="preserve">TOMADA BAIXA DE EMBUTIR (1 MÓDULO), 2P+T 10 A, INCLUINDO SUPORTE E PLACA - FORNECIMENTO E INSTALAÇÃO. AF_12/2015</t>
  </si>
  <si>
    <t xml:space="preserve">10.46</t>
  </si>
  <si>
    <t xml:space="preserve">COMPOSIÇÃO IE.13</t>
  </si>
  <si>
    <t xml:space="preserve">LUMINÁRIA FECHADA TIPO CALHA, DE EMBUTIR, COM 2 LÂMPADAS TUBULARES LED DE 10 W COM REFLETOR COM DIFUSOR - FORNECIMENTO E INSTALAÇÃO.</t>
  </si>
  <si>
    <t xml:space="preserve">10.47</t>
  </si>
  <si>
    <t xml:space="preserve">LUMINÁRIA DE EMERGÊNCIA, COM 30 LÂMPADAS LED DE 2 W, SEM REATOR – FORNECIMENTO E INSTALAÇÃO. AF_02/2020</t>
  </si>
  <si>
    <t xml:space="preserve">10.48</t>
  </si>
  <si>
    <t xml:space="preserve">COMPOSIÇÃO IE.14</t>
  </si>
  <si>
    <t xml:space="preserve">BALIZADOR LED DE PAREDE – FORNECIMENTO E INSTALAÇÃO.</t>
  </si>
  <si>
    <t xml:space="preserve">10.49</t>
  </si>
  <si>
    <t xml:space="preserve">COTAÇÃO</t>
  </si>
  <si>
    <t xml:space="preserve">SISTEMA IT MÉDICO</t>
  </si>
  <si>
    <t xml:space="preserve">10.50</t>
  </si>
  <si>
    <t xml:space="preserve">COMPOSIÇÃO IE.19</t>
  </si>
  <si>
    <t xml:space="preserve">INSTALAÇÃO QUADRO IT MÉDICO</t>
  </si>
  <si>
    <t xml:space="preserve">INSTALAÇÕES DE REDE DE DADOS (LÓGICA)</t>
  </si>
  <si>
    <t xml:space="preserve">10.51</t>
  </si>
  <si>
    <t xml:space="preserve">10.52</t>
  </si>
  <si>
    <t xml:space="preserve">10.53</t>
  </si>
  <si>
    <t xml:space="preserve">10.54</t>
  </si>
  <si>
    <t xml:space="preserve">10.55</t>
  </si>
  <si>
    <t xml:space="preserve">COMPOSIÇÃO IE.18</t>
  </si>
  <si>
    <t xml:space="preserve">CURVA VERTICAL 90º, PARA ELETROCALHA, LISA OU PERFURADA EM AÇO GALVANIZADO, LARGURA DE 100MM E ALTURA DE 50MM - FORNECIMENTO E INSTALAÇÃO.</t>
  </si>
  <si>
    <t xml:space="preserve">10.56</t>
  </si>
  <si>
    <t xml:space="preserve">10.57</t>
  </si>
  <si>
    <t xml:space="preserve">10.58</t>
  </si>
  <si>
    <t xml:space="preserve">10.59</t>
  </si>
  <si>
    <t xml:space="preserve">10.60</t>
  </si>
  <si>
    <t xml:space="preserve">CONDULETE DE PVC, TIPO LL, PARA ELETRODUTO DE PVC SOLDÁVEL DN 32 MM (1''), APARENTE - FORNECIMENTO E INSTALAÇÃO. AF_11/2016</t>
  </si>
  <si>
    <t xml:space="preserve">10.61</t>
  </si>
  <si>
    <t xml:space="preserve">10.62</t>
  </si>
  <si>
    <t xml:space="preserve">COMPOSIÇÃO IE.16</t>
  </si>
  <si>
    <t xml:space="preserve">CABO DE FIBRA ÓPTICA - FORNECIMENTO E INSTALAÇÃO.</t>
  </si>
  <si>
    <t xml:space="preserve">10.63</t>
  </si>
  <si>
    <t xml:space="preserve">COMPOSIÇÃO IE.17</t>
  </si>
  <si>
    <t xml:space="preserve">CONECTORIZAÇÃO PONTO FIBRA ÓPTICA</t>
  </si>
  <si>
    <t xml:space="preserve">PT</t>
  </si>
  <si>
    <t xml:space="preserve">10.64</t>
  </si>
  <si>
    <t xml:space="preserve">COMPOSIÇÃO IE.15</t>
  </si>
  <si>
    <t xml:space="preserve">RACK FECHADO 5U COM PORTA - FORNECIMENTO E INSTALAÇÃO.</t>
  </si>
  <si>
    <t xml:space="preserve">10.65</t>
  </si>
  <si>
    <t xml:space="preserve">PATCH PANEL 24 PORTAS, CATEGORIA 6 - FORNECIMENTO E INSTALAÇÃO. AF_11/2019</t>
  </si>
  <si>
    <t xml:space="preserve">10.66</t>
  </si>
  <si>
    <t xml:space="preserve">TOMADA DE REDE RJ45 - FORNECIMENTO E INSTALAÇÃO. AF_11/2019</t>
  </si>
  <si>
    <t xml:space="preserve">10.67</t>
  </si>
  <si>
    <t xml:space="preserve">CABO ELETRÔNICO CATEGORIA 6, INSTALADO EM EDIFICAÇÃO INSTITUCIONAL – FORNECIMENTO E INSTALAÇÃO. AF_11/2019</t>
  </si>
  <si>
    <t xml:space="preserve">PINTURA</t>
  </si>
  <si>
    <t xml:space="preserve">PAREDES E TETOS</t>
  </si>
  <si>
    <t xml:space="preserve">11.1</t>
  </si>
  <si>
    <t xml:space="preserve">88485</t>
  </si>
  <si>
    <t xml:space="preserve">APLICAÇÃO DE FUNDO SELADOR ACRÍLICO EM PAREDES, UMA DEMÃO. AF_06/2014</t>
  </si>
  <si>
    <t xml:space="preserve">11.2</t>
  </si>
  <si>
    <t xml:space="preserve">88495</t>
  </si>
  <si>
    <t xml:space="preserve">APLICAÇÃO E LIXAMENTO DE MASSA LÁTEX EM PAREDES, UMA DEMÃO. AF_06/2014</t>
  </si>
  <si>
    <t xml:space="preserve">11.3</t>
  </si>
  <si>
    <t xml:space="preserve">88494</t>
  </si>
  <si>
    <t xml:space="preserve">APLICAÇÃO E LIXAMENTO DE MASSA LÁTEX EM TETO, UMA DEMÃO. AF_06/2014</t>
  </si>
  <si>
    <t xml:space="preserve">11.4</t>
  </si>
  <si>
    <t xml:space="preserve">88489</t>
  </si>
  <si>
    <t xml:space="preserve">APLICAÇÃO MANUAL DE PINTURA COM TINTA LÁTEX ACRÍLICA EM PAREDES, DUAS DEMÃOS. AF_06/2014</t>
  </si>
  <si>
    <t xml:space="preserve">11.5</t>
  </si>
  <si>
    <t xml:space="preserve">88488</t>
  </si>
  <si>
    <t xml:space="preserve">APLICAÇÃO MANUAL DE PINTURA COM TINTA LÁTEX ACRÍLICA EM TETO, DUAS DEMÃOS. AF_06/2014</t>
  </si>
  <si>
    <t xml:space="preserve">COMPLEMENTARES</t>
  </si>
  <si>
    <t xml:space="preserve">12.1</t>
  </si>
  <si>
    <t xml:space="preserve">99803</t>
  </si>
  <si>
    <t xml:space="preserve">LIMPEZA DE PISO CERÂMICO OU PORCELANATO COM PANO ÚMIDO. AF_04/2019</t>
  </si>
  <si>
    <t xml:space="preserve">12.2</t>
  </si>
  <si>
    <t xml:space="preserve">KIT DE ACESSORIOS PARA BANHEIRO EM METAL CROMADO, 5 PECAS, INCLUSO FIXAÇÃO. AF_01/2020</t>
  </si>
  <si>
    <t xml:space="preserve">12.3</t>
  </si>
  <si>
    <t xml:space="preserve">ASSENTO SANITÁRIO CONVENCIONAL - FORNECIMENTO E INSTALACAO. AF_01/2020</t>
  </si>
  <si>
    <t xml:space="preserve">12.4</t>
  </si>
  <si>
    <t xml:space="preserve">100874</t>
  </si>
  <si>
    <t xml:space="preserve">PUXADOR PARA PCD, FIXADO NA PORTA - FORNECIMENTO E INSTALAÇÃO. AF_01/2020</t>
  </si>
  <si>
    <t xml:space="preserve">12.5</t>
  </si>
  <si>
    <t xml:space="preserve">BARRA DE APOIO EM "L", EM ACO INOX POLIDO 80 X 80 CM, FIXADA NA PAREDE - FORNECIMENTO E INSTALACAO. AF_01/2020</t>
  </si>
  <si>
    <t xml:space="preserve">12.6</t>
  </si>
  <si>
    <t xml:space="preserve">BARRA DE APOIO RETA, EM ACO INOX POLIDO, COMPRIMENTO 90 CM,  FIXADA NA PAREDE - FORNECIMENTO E INSTALAÇÃO. AF_01/2020</t>
  </si>
  <si>
    <t xml:space="preserve">REDE DE GASES MEDICINAIS</t>
  </si>
  <si>
    <t xml:space="preserve">13.1</t>
  </si>
  <si>
    <t xml:space="preserve">COMPOSIÇÃO 12</t>
  </si>
  <si>
    <t xml:space="preserve">TUBO EM COBRE RÍGIDO, DN 28 MM, CLASSE E, SEM ISOLAMENTO, INSTALADO EM PRUMADA  FORNECIMENTO E INSTALAÇÃO. AF_12/2015</t>
  </si>
  <si>
    <t xml:space="preserve">13.2</t>
  </si>
  <si>
    <t xml:space="preserve">92319</t>
  </si>
  <si>
    <t xml:space="preserve">TE EM COBRE, DN 28 MM, SEM ANEL DE SOLDA, INSTALADO EM RAMAL DE DISTRIBUIÇÃO  FORNECIMENTO E INSTALAÇÃO. AF_12/2015</t>
  </si>
  <si>
    <t xml:space="preserve">13.3</t>
  </si>
  <si>
    <t xml:space="preserve">92328</t>
  </si>
  <si>
    <t xml:space="preserve">COTOVELO EM COBRE, DN 28 MM, 90 GRAUS, SEM ANEL DE SOLDA, INSTALADO EM RAMAL E SUB-RAMAL  FORNECIMENTO E INSTALAÇÃO. AF_12/2015</t>
  </si>
  <si>
    <t xml:space="preserve">13.4</t>
  </si>
  <si>
    <t xml:space="preserve">COMPOSIÇÃO 11</t>
  </si>
  <si>
    <t xml:space="preserve">TUBO EM COBRE RÍGIDO, DN 22 MM, CLASSE E, SEM ISOLAMENTO, INSTALADO EM PRUMADA  FORNECIMENTO E INSTALAÇÃO. AF_12/2015</t>
  </si>
  <si>
    <t xml:space="preserve">13.5</t>
  </si>
  <si>
    <t xml:space="preserve">92318</t>
  </si>
  <si>
    <t xml:space="preserve">TE EM COBRE, DN 22 MM, SEM ANEL DE SOLDA, INSTALADO EM RAMAL DE DISTRIBUIÇÃO  FORNECIMENTO E INSTALAÇÃO. AF_12/2015</t>
  </si>
  <si>
    <t xml:space="preserve">13.6</t>
  </si>
  <si>
    <t xml:space="preserve">92327</t>
  </si>
  <si>
    <t xml:space="preserve">COTOVELO EM COBRE, DN 22 MM, 90 GRAUS, SEM ANEL DE SOLDA, INSTALADO EM RAMAL E SUB-RAMAL  FORNECIMENTO E INSTALAÇÃO. AF_12/2015</t>
  </si>
  <si>
    <t xml:space="preserve">13.7</t>
  </si>
  <si>
    <t xml:space="preserve">COMPOSIÇÃO 7</t>
  </si>
  <si>
    <t xml:space="preserve">TUBO EM COBRE RÍGIDO, DN 15 MM, CLASSE A, SEM ISOLAMENTO, INSTALADO EM RAMAL E SUB-RAMAL, INCLUSIVE SOLDA,  FORNECIMENTO E INSTALAÇÃO. AF_12/2015</t>
  </si>
  <si>
    <t xml:space="preserve">13.8</t>
  </si>
  <si>
    <t xml:space="preserve">TE EM COBRE, DN 15 MM, SEM ANEL DE SOLDA, INSTALADO EM RAMAL DE DISTRIBUIÇÃO  FORNECIMENTO E INSTALAÇÃO. AF_12/2015</t>
  </si>
  <si>
    <t xml:space="preserve">13.9</t>
  </si>
  <si>
    <t xml:space="preserve">COTOVELO EM COBRE, DN 15 MM, 90 GRAUS, SEM ANEL DE SOLDA, INSTALADO EM RAMAL DE DISTRIBUIÇÃO  FORNECIMENTO E INSTALAÇÃO. AF_12/2015</t>
  </si>
  <si>
    <t xml:space="preserve">13.10</t>
  </si>
  <si>
    <t xml:space="preserve">COMPOSIÇÃO 8</t>
  </si>
  <si>
    <t xml:space="preserve">TOMADA DE POSTO DE PAREDE PARA REDE DE GASES, FORNECIMENTO E INSTALAÇÃO</t>
  </si>
  <si>
    <t xml:space="preserve">13.11</t>
  </si>
  <si>
    <t xml:space="preserve">RASGO EM ALVENARIA PARA ELETRODUTOS COM DIAMETROS MENORES OU IGUAIS A 40 MM. AF_05/2015</t>
  </si>
  <si>
    <t xml:space="preserve">13.12</t>
  </si>
  <si>
    <t xml:space="preserve">13.13</t>
  </si>
  <si>
    <t xml:space="preserve">VÁLVULA DE ESFERA BRUTA, BRONZE, ROSCÁVEL, 1'', INSTALADO EM RESERVAÇÃO DE ÁGUA DE EDIFICAÇÃO QUE POSSUA RESERVATÓRIO DE FIBRA/FIBROCIMENTO -   FORNECIMENTO E INSTALAÇÃO. AF_06/2016</t>
  </si>
  <si>
    <t xml:space="preserve">SISTEMA DE CLIMATIZAÇÃO</t>
  </si>
  <si>
    <t xml:space="preserve">14.1</t>
  </si>
  <si>
    <t xml:space="preserve">DUTOS PARA RETORNO DO AR CONDICIONADO</t>
  </si>
  <si>
    <t xml:space="preserve">VB</t>
  </si>
  <si>
    <t xml:space="preserve">14.2</t>
  </si>
  <si>
    <t xml:space="preserve">LIMPEZA DO DUTOS DE AR CONDICIONADO EXISTENTES</t>
  </si>
  <si>
    <t xml:space="preserve">14.3</t>
  </si>
  <si>
    <t xml:space="preserve">SISTEMA DE EXAUSTÃO DOS VESTIÁRIOS, SANITÁRIOS E SALA DE UTILIDADES</t>
  </si>
  <si>
    <t xml:space="preserve">ADMINISTRAÇÃO LOCAL</t>
  </si>
  <si>
    <t xml:space="preserve">15.1</t>
  </si>
  <si>
    <t xml:space="preserve">90777</t>
  </si>
  <si>
    <t xml:space="preserve">ENGENHEIRO CIVIL DE OBRA JUNIOR COM ENCARGOS COMPLEMENTARES</t>
  </si>
  <si>
    <t xml:space="preserve">H</t>
  </si>
  <si>
    <t xml:space="preserve">15.2</t>
  </si>
  <si>
    <t xml:space="preserve">90776</t>
  </si>
  <si>
    <t xml:space="preserve">ENCARREGADO GERAL COM ENCARGOS COMPLEMENTARES</t>
  </si>
  <si>
    <t xml:space="preserve">TOTAL DO ORÇAMENTO</t>
  </si>
  <si>
    <t xml:space="preserve">Sapucaia do Sul, 20 de maio de 2022.</t>
  </si>
  <si>
    <t xml:space="preserve">___________________________________________</t>
  </si>
  <si>
    <t xml:space="preserve">                  Rafael Silveira - eng. Eletricista</t>
  </si>
  <si>
    <t xml:space="preserve">Pedro José Dorneles Müller - eng. Civil</t>
  </si>
  <si>
    <t xml:space="preserve">                                  CREA 136938</t>
  </si>
  <si>
    <t xml:space="preserve">CREA 169093</t>
  </si>
  <si>
    <t xml:space="preserve">ENCARGOS SOCIAIS SOBRE A MÃO DE OBRA - DESONERADO - (ANEXO 6)</t>
  </si>
  <si>
    <t xml:space="preserve">CODIGO</t>
  </si>
  <si>
    <t xml:space="preserve">DESCRIÇÃO</t>
  </si>
  <si>
    <t xml:space="preserve">HORISTA</t>
  </si>
  <si>
    <t xml:space="preserve">MENSALISTA</t>
  </si>
  <si>
    <t xml:space="preserve">GRUPO – A</t>
  </si>
  <si>
    <t xml:space="preserve">A1</t>
  </si>
  <si>
    <t xml:space="preserve">INSS</t>
  </si>
  <si>
    <t xml:space="preserve">A2</t>
  </si>
  <si>
    <t xml:space="preserve">SESI</t>
  </si>
  <si>
    <t xml:space="preserve">A3</t>
  </si>
  <si>
    <t xml:space="preserve">SENAI</t>
  </si>
  <si>
    <t xml:space="preserve">A4</t>
  </si>
  <si>
    <t xml:space="preserve">INCRA</t>
  </si>
  <si>
    <t xml:space="preserve">A5</t>
  </si>
  <si>
    <t xml:space="preserve">SEBRAE</t>
  </si>
  <si>
    <t xml:space="preserve">A6</t>
  </si>
  <si>
    <t xml:space="preserve">Salário Educação</t>
  </si>
  <si>
    <t xml:space="preserve">A7</t>
  </si>
  <si>
    <t xml:space="preserve">Seguro Contra Acidentes do Trabalho</t>
  </si>
  <si>
    <t xml:space="preserve">A8</t>
  </si>
  <si>
    <t xml:space="preserve">FGTS</t>
  </si>
  <si>
    <t xml:space="preserve">A9</t>
  </si>
  <si>
    <t xml:space="preserve">SICONCI</t>
  </si>
  <si>
    <t xml:space="preserve">SUB-TOTAL </t>
  </si>
  <si>
    <t xml:space="preserve">GRUPO - B </t>
  </si>
  <si>
    <t xml:space="preserve">B1</t>
  </si>
  <si>
    <t xml:space="preserve">Repouso Semanal Renumerado</t>
  </si>
  <si>
    <t xml:space="preserve">Não incide</t>
  </si>
  <si>
    <t xml:space="preserve">B2</t>
  </si>
  <si>
    <t xml:space="preserve">Feriados</t>
  </si>
  <si>
    <t xml:space="preserve">B3</t>
  </si>
  <si>
    <t xml:space="preserve">Auxílio - Enfermidade</t>
  </si>
  <si>
    <t xml:space="preserve">B4</t>
  </si>
  <si>
    <t xml:space="preserve">13º Salário</t>
  </si>
  <si>
    <t xml:space="preserve">B5</t>
  </si>
  <si>
    <t xml:space="preserve">Licença Paternidade</t>
  </si>
  <si>
    <t xml:space="preserve">B6</t>
  </si>
  <si>
    <t xml:space="preserve">Faltas Justificadas</t>
  </si>
  <si>
    <t xml:space="preserve">B7</t>
  </si>
  <si>
    <t xml:space="preserve">Dias de Chuvas</t>
  </si>
  <si>
    <t xml:space="preserve">B8</t>
  </si>
  <si>
    <t xml:space="preserve">Auxilio Acidente de Trabalho</t>
  </si>
  <si>
    <t xml:space="preserve">B9</t>
  </si>
  <si>
    <t xml:space="preserve">Férias Gozadas</t>
  </si>
  <si>
    <t xml:space="preserve">B10</t>
  </si>
  <si>
    <t xml:space="preserve">Salario Maternidade</t>
  </si>
  <si>
    <t xml:space="preserve">SUB-TOTAL</t>
  </si>
  <si>
    <t xml:space="preserve">GRUPO - C </t>
  </si>
  <si>
    <t xml:space="preserve">C1</t>
  </si>
  <si>
    <t xml:space="preserve">Aviso Prévio Indenizado</t>
  </si>
  <si>
    <t xml:space="preserve">C2</t>
  </si>
  <si>
    <t xml:space="preserve">Aviso Prévio Trabalhado</t>
  </si>
  <si>
    <t xml:space="preserve">C3</t>
  </si>
  <si>
    <t xml:space="preserve">Férias Indenizadas</t>
  </si>
  <si>
    <t xml:space="preserve">C4</t>
  </si>
  <si>
    <t xml:space="preserve">Depósito Rescisão Sem Justa Causa</t>
  </si>
  <si>
    <t xml:space="preserve">C5</t>
  </si>
  <si>
    <t xml:space="preserve">Indenização Adicional</t>
  </si>
  <si>
    <t xml:space="preserve">GRUPO - D </t>
  </si>
  <si>
    <t xml:space="preserve">D1</t>
  </si>
  <si>
    <t xml:space="preserve">Reincidência de Grupo A sobre Grupo B</t>
  </si>
  <si>
    <t xml:space="preserve">D2</t>
  </si>
  <si>
    <t xml:space="preserve">Reincidência de Grupo A sobre Aviso Prévio Trabalhado e Reincidência do FGTS sobre Aviso Prévio Indenizado</t>
  </si>
  <si>
    <t xml:space="preserve">TOTAL (A+B+C+D)</t>
  </si>
  <si>
    <t xml:space="preserve">PAREDE COM PLACAS DE GESSO ACARTONADO RU(DRYWALL), PARA USO INTERNO, COM DUAS FACES SIMPLES E ESTRUTURA METÁLICA COM GUIAS SIMPLES, SEM VÃOS. AF_06/2017_P</t>
  </si>
  <si>
    <t xml:space="preserve">ATRIBUÍDO SÃO PAULO</t>
  </si>
  <si>
    <t xml:space="preserve">INSUMO</t>
  </si>
  <si>
    <t xml:space="preserve">37586</t>
  </si>
  <si>
    <t xml:space="preserve">PINO DE ACO COM ARRUELA CONICA, DIAMETRO ARRUELA = *23* MM E COMP HASTE = *27* MM (ACAO INDIRETA)</t>
  </si>
  <si>
    <t xml:space="preserve">CENTO</t>
  </si>
  <si>
    <t xml:space="preserve">PLACA / CHAPA DE GESSO ACARTONADO, RESISTENTE A UMIDADE (RU), COR VERDE, E = 12,5 MM, 1200 X 2400 MM (L X C)</t>
  </si>
  <si>
    <t xml:space="preserve">M2    </t>
  </si>
  <si>
    <t xml:space="preserve">COEFICIENTE DE REPRESENTATIVIDADE</t>
  </si>
  <si>
    <t xml:space="preserve">39419</t>
  </si>
  <si>
    <t xml:space="preserve">PERFIL GUIA, FORMATO U, EM ACO ZINCADO, PARA ESTRUTURA PAREDE DRYWALL, E = 0,5 MM, 70 X 3000 MM (L X C)</t>
  </si>
  <si>
    <t xml:space="preserve">39422</t>
  </si>
  <si>
    <t xml:space="preserve">PERFIL MONTANTE, FORMATO C, EM ACO ZINCADO, PARA ESTRUTURA PAREDE DRYWALL, E = 0,5 MM, 70 X 3000 MM (L X C)</t>
  </si>
  <si>
    <t xml:space="preserve">COLETADO</t>
  </si>
  <si>
    <t xml:space="preserve">39431</t>
  </si>
  <si>
    <t xml:space="preserve">FITA DE PAPEL MICROPERFURADO, 50 X 150 MM, PARA TRATAMENTO DE JUNTAS DE CHAPA DE GESSO PARA DRYWALL</t>
  </si>
  <si>
    <t xml:space="preserve">39432</t>
  </si>
  <si>
    <t xml:space="preserve">FITA DE PAPEL REFORCADA COM LAMINA DE METAL PARA REFORCO DE CANTOS DE CHAPA DE GESSO PARA DRYWALL</t>
  </si>
  <si>
    <t xml:space="preserve">39434</t>
  </si>
  <si>
    <t xml:space="preserve">MASSA DE REJUNTE EM PO PARA DRYWALL, A BASE DE GESSO, SECAGEM RAPIDA, PARA TRATAMENTO DE JUNTAS DE CHAPA DE GESSO (NECESSITA ADICAO DE AGUA)</t>
  </si>
  <si>
    <t xml:space="preserve">KG</t>
  </si>
  <si>
    <t xml:space="preserve">39435</t>
  </si>
  <si>
    <t xml:space="preserve">PARAFUSO DRY WALL, EM ACO FOSFATIZADO, CABECA TROMBETA E PONTA AGULHA (TA), COMPRIMENTO 25 MM</t>
  </si>
  <si>
    <t xml:space="preserve">39443</t>
  </si>
  <si>
    <t xml:space="preserve">PARAFUSO DRY WALL, EM ACO ZINCADO, CABECA LENTILHA E PONTA BROCA (LB), LARGURA 4,2 MM, COMPRIMENTO 13 MM</t>
  </si>
  <si>
    <t xml:space="preserve">COMPOSICAO</t>
  </si>
  <si>
    <t xml:space="preserve">88278</t>
  </si>
  <si>
    <t xml:space="preserve">MONTADOR DE ESTRUTURA METÁLICA COM ENCARGOS COMPLEMENTARES</t>
  </si>
  <si>
    <t xml:space="preserve">88316</t>
  </si>
  <si>
    <t xml:space="preserve">SERVENTE COM ENCARGOS COMPLEMENTARES</t>
  </si>
  <si>
    <t xml:space="preserve">PLACA / CHAPA DE GESSO ACARTONADO, RESISTENTE A UMIDADE (RU), COR VERDE, E = 12,5 MM, 1200 X 2400 MM (L X C)                                                                                                                                                                                                                                                                                                                                                                                              </t>
  </si>
  <si>
    <t xml:space="preserve">PERFIL CANALETA, FORMATO C, EM ACO ZINCADO, PARA ESTRUTURA FORRO DRYWALL, E = 0,5 MM, *46 X 18* (L X H), COMPRIMENTO 3 M</t>
  </si>
  <si>
    <t xml:space="preserve">PENDURAL OU PRESILHA REGULADORA, EM ACO GALVANIZADO, COM CORPO, MOLA E REBITE, PARA PERFIL TIPO CANALETA DE ESTRUTURA EM FORROS DRYWALL</t>
  </si>
  <si>
    <t xml:space="preserve">PARAFUSO ZINCADO, AUTOBROCANTE, FLANGEADO, 4,2 MM X 19 MM</t>
  </si>
  <si>
    <t xml:space="preserve">ARAME GALVANIZADO 6 BWG, D = 5,16 MM (0,157 KG/M), OU 8 BWG, D = 4,19 MM (0,101 KG/M), OU 10 BWG, D = 3,40 MM (0,0713 KG/M)</t>
  </si>
  <si>
    <t xml:space="preserve">COMPOSIÇÃO 3</t>
  </si>
  <si>
    <t xml:space="preserve">ESCAVAÇÃO MANUAL, PREPARO DE FUNDO DE VALA E REATERRO MANUAL COM COMPACTAÇÃO MECANIZADA PARA REDE DE ESGOTO ENTERRADA</t>
  </si>
  <si>
    <t xml:space="preserve">ASSENTADOR DE TUBOS COM ENCARGOS COMPLEMENTARES</t>
  </si>
  <si>
    <t xml:space="preserve">JUNTA ARGAMASSADA ENTRE TUBO DN 100 MM E O POÇO DE VISITA/ CAIXA DE CONCRETO OU ALVENARIA EM REDES DE ESGOTO. AF_01/2021</t>
  </si>
  <si>
    <t xml:space="preserve">ESCAVAÇÃO MANUAL DE VALA COM PROFUNDIDADE MENOR OU IGUAL A 1,30 M. AF_02/2021</t>
  </si>
  <si>
    <t xml:space="preserve">REATERRO MANUAL DE VALAS COM COMPACTAÇÃO MECANIZADA. AF_04/2016</t>
  </si>
  <si>
    <t xml:space="preserve">PREPARO DE FUNDO DE VALA COM LARGURA MENOR QUE 1,5 M, COM CAMADA DE AREIA, LANÇAMENTO MANUAL. AF_08/2020</t>
  </si>
  <si>
    <t xml:space="preserve">COMPOSIÇÃO 4</t>
  </si>
  <si>
    <t xml:space="preserve">JANELA MAXIM AR EM ALUMINIO, 80 X 60 CM (A X L), BATENTE/REQUADRO DE 4 A 14 CM, COM VIDRO, SEM GUARNICAO/ALIZAR. FORNECIMENTO E INSTALAÇÃO. </t>
  </si>
  <si>
    <t xml:space="preserve">JANELA MAXIM AR EM ALUMINIO, 80 X 60 CM (A X L), BATENTE/REQUADRO DE 4 A 14 CM, COM VIDRO, SEM GUARNICAO/ALIZAR                                                                                                                                                                                                                                                                                                                                                                                           </t>
  </si>
  <si>
    <t xml:space="preserve">UN    </t>
  </si>
  <si>
    <t xml:space="preserve">PEDREIRO COM ENCARGOS COMPLEMENTARES</t>
  </si>
  <si>
    <t xml:space="preserve">ARGAMASSA TRAÇO 1:3 (EM VOLUME DE CIMENTO E AREIA MÉDIA ÚMIDA), PREPARO MANUAL. AF_08/2019</t>
  </si>
  <si>
    <t xml:space="preserve">GUARNICAO/MOLDURA DE ACABAMENTO PARA ESQUADRIA DE ALUMINIO ANODIZADO NATURAL, PARA 1 FACE                                                                                                                                                                                                                                                                                                                                                                                                                 </t>
  </si>
  <si>
    <t xml:space="preserve">M     </t>
  </si>
  <si>
    <t xml:space="preserve">TUBO EM COBRE RÍGIDO, DN 15 MM, CLASSE A, SEM ISOLAMENTO, INSTALADO EM RAMAL E SUB-RAMAL  FORNECIMENTO E INSTALAÇÃO. AF_12/2015</t>
  </si>
  <si>
    <t xml:space="preserve">39747</t>
  </si>
  <si>
    <t xml:space="preserve">TUBO DE COBRE CLASSE "A", DN = 1/2 " (15 MM), PARA INSTALACOES DE MEDIA PRESSAO PARA GASES COMBUSTIVEIS E MEDICINAIS</t>
  </si>
  <si>
    <t xml:space="preserve">88248</t>
  </si>
  <si>
    <t xml:space="preserve">AUXILIAR DE ENCANADOR OU BOMBEIRO HIDRÁULICO COM ENCARGOS COMPLEMENTARES</t>
  </si>
  <si>
    <t xml:space="preserve">88267</t>
  </si>
  <si>
    <t xml:space="preserve">ENCANADOR OU BOMBEIRO HIDRÁULICO COM ENCARGOS COMPLEMENTARES</t>
  </si>
  <si>
    <t xml:space="preserve">12732</t>
  </si>
  <si>
    <t xml:space="preserve">SOLDA ESTANHO/COBRE PARA CONEXOES DE COBRE, FIO 2,5 MM, CARRETEL 500 GR (SEM CHUMBO)</t>
  </si>
  <si>
    <t xml:space="preserve">38383</t>
  </si>
  <si>
    <t xml:space="preserve">LIXA D'AGUA EM FOLHA, GRAO 100</t>
  </si>
  <si>
    <t xml:space="preserve">39897</t>
  </si>
  <si>
    <t xml:space="preserve">PASTA PARA SOLDA DE TUBOS E CONEXOES DE COBRE (EMBALAGEM COM 250 G)</t>
  </si>
  <si>
    <t xml:space="preserve">cotação</t>
  </si>
  <si>
    <t xml:space="preserve">TOMADA O2</t>
  </si>
  <si>
    <t xml:space="preserve">TOMADA AR COMP.</t>
  </si>
  <si>
    <t xml:space="preserve">INSTALADOR DE TUBULACOES (TUBOS/EQUIPAMENTOS)</t>
  </si>
  <si>
    <t xml:space="preserve">88243</t>
  </si>
  <si>
    <t xml:space="preserve">AJUDANTE ESPECIALIZADO COM ENCARGOS COMPLEMENTARES</t>
  </si>
  <si>
    <t xml:space="preserve">COMPOSIÇÃO 9</t>
  </si>
  <si>
    <t xml:space="preserve">PAREDE COM PLACAS CIMENTÍCIAS, PARA USO INTERNO, COM DUAS FACES SIMPLES E ESTRUTURA METÁLICA COM GUIAS SIMPLES, SEM VÃOS. AF_06/2017_P</t>
  </si>
  <si>
    <t xml:space="preserve">PLACA CIMENTICIA LISA E = 10 MM, DE 1,20 X *2,50* M (SEM AMIANTO)</t>
  </si>
  <si>
    <t xml:space="preserve">11154</t>
  </si>
  <si>
    <t xml:space="preserve">PORTA CORTA-FOGO PARA SAIDA DE EMERGENCIA, COM FECHADURA, VAO LUZ DE 90 X 210 CM, CLASSE P-90 (NBR 11742)</t>
  </si>
  <si>
    <t xml:space="preserve">88309</t>
  </si>
  <si>
    <t xml:space="preserve">88629</t>
  </si>
  <si>
    <t xml:space="preserve">TUBO EM COBRE RÍGIDO, DN 22 MM, CLASSE A, SEM ISOLAMENTO, INSTALADO EM RAMAL E SUB-RAMAL  FORNECIMENTO E INSTALAÇÃO. AF_12/2015</t>
  </si>
  <si>
    <t xml:space="preserve">39748</t>
  </si>
  <si>
    <t xml:space="preserve">TUBO DE COBRE CLASSE "A", DN = 3/4 " (22 MM), PARA INSTALACOES DE MEDIA PRESSAO PARA GASES COMBUSTIVEIS E MEDICINAIS</t>
  </si>
  <si>
    <t xml:space="preserve">39728</t>
  </si>
  <si>
    <t xml:space="preserve">TUBO DE COBRE CLASSE "I", DN = 1 1/2 " (42 MM), PARA INSTALACOES INDUSTRIAIS DE ALTA PRESSAO E VAPOR</t>
  </si>
  <si>
    <t xml:space="preserve">100702</t>
  </si>
  <si>
    <t xml:space="preserve">PORTA DE CORRER DE ALUMÍNIO, COM DUAS FOLHAS PARA VIDRO, INCLUSO VIDRO LISO INCOLOR, FECHADURA E PUXADOR, SEM ALIZAR. AF_12/2019</t>
  </si>
  <si>
    <t xml:space="preserve">PLACA / CHAPA DE GESSO ACARTONADO, RESISTENTE AO FOGO (RF), COR ROSA, E = 12,5 MM, 1200 X 2400 MM (L X C)</t>
  </si>
  <si>
    <t xml:space="preserve">PERFIL GUIA, FORMATO U, EM ACO ZINCADO, PARA ESTRUTURA PAREDE DRYWALL, E = 0,5 MM, 48  X 3000 MM (L X C)</t>
  </si>
  <si>
    <t xml:space="preserve">PERFIL MONTANTE, FORMATO C, EM ACO ZINCADO, PARA ESTRUTURA PAREDE DRYWALL, E = 0,5 MM, 48 X 3000 MM (L X C)</t>
  </si>
  <si>
    <t xml:space="preserve">COMPOSIÇÕES</t>
  </si>
  <si>
    <t xml:space="preserve">CÓDIGO</t>
  </si>
  <si>
    <t xml:space="preserve">MATERIAL</t>
  </si>
  <si>
    <t xml:space="preserve">ORIGEM</t>
  </si>
  <si>
    <t xml:space="preserve">PREÇO</t>
  </si>
  <si>
    <t xml:space="preserve">TIPO</t>
  </si>
  <si>
    <t xml:space="preserve">QTDE</t>
  </si>
  <si>
    <t xml:space="preserve">PREÇO UN</t>
  </si>
  <si>
    <t xml:space="preserve">PREÇO TOT</t>
  </si>
  <si>
    <t xml:space="preserve">-</t>
  </si>
  <si>
    <t xml:space="preserve">ELETROCALHA LISA OU PERFURADA EM CHAPA DE
AÇO GALVANIZADO, LARGURA 100 MM E ALTURA 50
MM, ESPESSURA #18</t>
  </si>
  <si>
    <t xml:space="preserve">02.INEL.ELCA.012/01</t>
  </si>
  <si>
    <t xml:space="preserve">EMENDA PARA ELETROCALHA, LISA OU
PERFURADA EM AÇO GALVANIZADO, LARGURA DE
100MM E ALTURA DE 50MM - FORNECIMENTO E
INSTALAÇÃO. </t>
  </si>
  <si>
    <t xml:space="preserve">PERFILADO DE SEÇÃO 38X76 MM PARA SUPORTE
DE ELETROCALHA LISA OU PERFURADA EM AÇO
GALVANIZADO, LARGURA 100 MM E ALTURA 50 MM. AF_07/2017</t>
  </si>
  <si>
    <t xml:space="preserve">TAMPA ELETROCALHA LARGURA 100 MM</t>
  </si>
  <si>
    <t xml:space="preserve">COMPOSIÇÃO</t>
  </si>
  <si>
    <t xml:space="preserve">AUXILIAR DE ELETRICISTA COM ENCARGOS
COMPLEMENTARES</t>
  </si>
  <si>
    <t xml:space="preserve">ELETRICISTA COM ENCARGOS COMPLEMENTARES</t>
  </si>
  <si>
    <t xml:space="preserve">COMPOSIÇÃO X</t>
  </si>
  <si>
    <t xml:space="preserve">EMENDA PARA ELETROCALHA, LISA OU
PERFURADA EM AÇO GALVANIZADO, LARGURA DE 100MM E ALTURA DE 50MM - FORNECIMENTO E INSTALAÇÃO. </t>
  </si>
  <si>
    <t xml:space="preserve">EMENDA PARA ELETROCALHA, LISA OU
PERFURADA EM AÇO GALVANIZADO, LARGURA DE 100MM E ALTURA DE 50MM - FORNECIMENTO E INSTALAÇÃO</t>
  </si>
  <si>
    <t xml:space="preserve">TALA PARA EMENDA DE ELETROCALHA LISA OU
PERFURADA</t>
  </si>
  <si>
    <t xml:space="preserve">PARAFUSO CABEÇA LENTILHA ¼” X ¾”</t>
  </si>
  <si>
    <t xml:space="preserve">ARRUELA SIMPLES ¼”</t>
  </si>
  <si>
    <t xml:space="preserve">PORCA SEXTAVADA ¼”</t>
  </si>
  <si>
    <t xml:space="preserve">ELETROCALHA LISA OU PERFURADA EM CHAPA DE
AÇO GALVANIZADO, LARGURA 200 MM E ALTURA 50
MM, ESPESSURA #18</t>
  </si>
  <si>
    <t xml:space="preserve">PERFILADO DE SEÇÃO 38X76 MM PARA SUPORTE
DE ELETROCALHA LISA OU PERFURADA EM AÇO
GALVANIZADO, LARGURA 200 MM E ALTURA 50 MM. AF_07/2017</t>
  </si>
  <si>
    <t xml:space="preserve">EMENDA PARA ELETROCALHA, LISA OU
PERFURADA EM AÇO GALVANIZADO, LARGURA DE 200MM E ALTURA DE 50MM - FORNECIMENTO E INSTALAÇÃO. </t>
  </si>
  <si>
    <t xml:space="preserve">TALA PARA EMENDA DE ELETROCALHA LISA OU PERFURADA</t>
  </si>
  <si>
    <t xml:space="preserve">SAIDA GALVANIZADA ELETROCALHA PARA ELETRODUTO 3/4”</t>
  </si>
  <si>
    <t xml:space="preserve">TE PARA ELETROCALHA, LISA OU PERFURADA EM AÇO GALVANIZADO, LARGURA DE 100MM E ALTURA DE 50MM</t>
  </si>
  <si>
    <t xml:space="preserve">CURVA HORIZONTAL 90º, PARA ELETROCALHA, LISA OU PERFURADA EM AÇO GALVANIZADO, LARGURA DE 100MM E ALTURA DE 50MM - FORNECIMENTO E
INSTALAÇÃO.</t>
  </si>
  <si>
    <t xml:space="preserve">CURVA HORIZONTAL 90º, PARA ELETROCALHA, LISA OU PERFURADA EM AÇO GALVANIZADO, LARGURA
DE 100MM E ALTURA DE 50MM</t>
  </si>
  <si>
    <t xml:space="preserve">TE PARA ELETROCALHA, LISA OU PERFURADA EM AÇO GALVANIZADO, LARGURA DE 200MM E ALTURA DE 50MM</t>
  </si>
  <si>
    <t xml:space="preserve">CURVA HORIZONTAL 90º, PARA ELETROCALHA, LISA OU PERFURADA EM AÇO GALVANIZADO, LARGURA DE 200MM E ALTURA DE 50MM - FORNECIMENTO E
INSTALAÇÃO.</t>
  </si>
  <si>
    <t xml:space="preserve">CURVA HORIZONTAL 90º, PARA ELETROCALHA, LISA OU PERFURADA EM AÇO GALVANIZADO, LARGURA
DE 200MM E ALTURA DE 50MM</t>
  </si>
  <si>
    <t xml:space="preserve">CURVA VERTICAL 90º, PARA ELETROCALHA, LISA OU PERFURADA EM AÇO GALVANIZADO, LARGURA DE 200MM E ALTURA DE 50MM - FORNECIMENTO E
INSTALAÇÃO.</t>
  </si>
  <si>
    <t xml:space="preserve">CURVA VERTICAL 90º, PARA ELETROCALHA, LISA
OU PERFURADA EM AÇO GALVANIZADO, LARGURA
DE 200MM E ALTURA DE 50MM</t>
  </si>
  <si>
    <t xml:space="preserve">CRUZETA, PARA ELETROCALHA, LISA OU PERFURADA EM AÇO GALVANIZADO, LARGURA DE 200MM E ALTURA DE 50MM - FORNECIMENTO E INSTALAÇÃO.</t>
  </si>
  <si>
    <t xml:space="preserve">CRUZETA, PARA ELETROCALHA, LISA OU PERFURADA EM AÇO GALVANIZADO, LARGURA DE 200MM E ALTURA DE 50MM</t>
  </si>
  <si>
    <t xml:space="preserve">DISPOSITIVO DR, 2 POLOS, SENSIBILIDADE DE 300 MA, CORRENTE DE 25 A,</t>
  </si>
  <si>
    <t xml:space="preserve">TERMINAL A COMPRESSAO EM COBRE ESTANHADO PARA CABO 6 MM2, 1 FURO E 1 COMPRESSAO, PARA PARAFUSO DE FIXACAO M6</t>
  </si>
  <si>
    <t xml:space="preserve">AUXILIAR DE ELETRICISTA COM ENCARGOS COMPLEMENTARES</t>
  </si>
  <si>
    <t xml:space="preserve">DISPOSITIVO DR, 2 POLOS, SENSIBILIDADE DE 300 MA, CORRENTE DE 40 A</t>
  </si>
  <si>
    <t xml:space="preserve">LUMINÁRIA FECHADA TIPO CALHA, DE EMBUTIR</t>
  </si>
  <si>
    <t xml:space="preserve">LAMPADA LED TUBULAR BIVOLT 9/10 W, BASE G13</t>
  </si>
  <si>
    <t xml:space="preserve">RACK FECHADO 5U COM PORTA</t>
  </si>
  <si>
    <t xml:space="preserve">CABO OPTICO CFOT-MM50-EO-06FO COG</t>
  </si>
  <si>
    <t xml:space="preserve">CURVA VERTICAL 90º, PARA ELETROCALHA, LISA OU PERFURADA EM AÇO GALVANIZADO, LARGURA DE 100MM E ALTURA DE 50MM - FORNECIMENTO E
INSTALAÇÃO.</t>
  </si>
  <si>
    <t xml:space="preserve">CURVA VERTICAL 90º, PARA ELETROCALHA, LISA
OU PERFURADA EM AÇO GALVANIZADO, LARGURA
DE 100MM E ALTURA DE 50MM</t>
  </si>
  <si>
    <t xml:space="preserve">ENGENHEIRO ELETRICISTA COM ENCARGOS COMPLEMENTARES</t>
  </si>
  <si>
    <t xml:space="preserve">DISJUNTOR TIPO DIN / IEC, MONOPOLAR DE 80A</t>
  </si>
  <si>
    <t xml:space="preserve">TERMINAL A COMPRESSAO EM COBRE ESTANHADO PARA CABO 25 MM2, 1 FURO E 1 COMPRESSAO, PARA PARAFUSO DE FIXACAO M8</t>
  </si>
  <si>
    <t xml:space="preserve">PLANILHA DE CÁLCULO DE BDI</t>
  </si>
  <si>
    <t xml:space="preserve">Parâmetro referenciais das rubricas que compõem o BDI:</t>
  </si>
  <si>
    <t xml:space="preserve">TIPOS DE OBRA</t>
  </si>
  <si>
    <t xml:space="preserve">ADMINISTRAÇÃO CENTRAL</t>
  </si>
  <si>
    <t xml:space="preserve">SEGURO + GARANTIA</t>
  </si>
  <si>
    <t xml:space="preserve">RISCO</t>
  </si>
  <si>
    <t xml:space="preserve">Tipo de Obra: 2 - Construção de Rodovias e ferrovias</t>
  </si>
  <si>
    <t xml:space="preserve">1º Quartil</t>
  </si>
  <si>
    <t xml:space="preserve">Médio</t>
  </si>
  <si>
    <t xml:space="preserve">3º Quartil</t>
  </si>
  <si>
    <t xml:space="preserve">DETALHAMENTO DO BDI</t>
  </si>
  <si>
    <t xml:space="preserve">CONSTRUÇÃO DE EDIFÍCIOS</t>
  </si>
  <si>
    <t xml:space="preserve">CONSTRUÇÃO DE RODOVIAS E FERROVIAS</t>
  </si>
  <si>
    <t xml:space="preserve">Descrição dos Serviços</t>
  </si>
  <si>
    <t xml:space="preserve">%</t>
  </si>
  <si>
    <t xml:space="preserve">CONSTRUÇÃO DE REDES DE ABASTECIMENTO DE ÁGUA, COLETA DE ESGOTO E CONSTRUÇÕES CORRELATAS</t>
  </si>
  <si>
    <t xml:space="preserve">PV</t>
  </si>
  <si>
    <t xml:space="preserve">CD</t>
  </si>
  <si>
    <t xml:space="preserve">CONSTRUÇÃO E MANUTENÇÃO DE ESTAÇÕES E REDES DE DISTRIBUIÇÃO DE ENERGIA ELÉTRICA</t>
  </si>
  <si>
    <t xml:space="preserve">OBRAS PORTUÁRIAS, MARÍTIMAS E FLUVIAIS</t>
  </si>
  <si>
    <t xml:space="preserve">ADMINISTRAÇÃO CENTRAL - AC</t>
  </si>
  <si>
    <t xml:space="preserve"> </t>
  </si>
  <si>
    <t xml:space="preserve">ESCRITÓRIO CENTRAL</t>
  </si>
  <si>
    <t xml:space="preserve">DESPESA FINANCEIRA</t>
  </si>
  <si>
    <t xml:space="preserve">LUCRO</t>
  </si>
  <si>
    <t xml:space="preserve">1.2</t>
  </si>
  <si>
    <t xml:space="preserve">VIAGENS</t>
  </si>
  <si>
    <t xml:space="preserve">1.3</t>
  </si>
  <si>
    <t xml:space="preserve">OUTROS</t>
  </si>
  <si>
    <t xml:space="preserve">IMPOSTOS E TAXAS - I</t>
  </si>
  <si>
    <t xml:space="preserve">ISS</t>
  </si>
  <si>
    <t xml:space="preserve">PIS</t>
  </si>
  <si>
    <t xml:space="preserve">Cofins</t>
  </si>
  <si>
    <t xml:space="preserve">Desoneração</t>
  </si>
  <si>
    <t xml:space="preserve">TAXA DE RISCO</t>
  </si>
  <si>
    <r>
      <rPr>
        <b val="true"/>
        <sz val="11"/>
        <color rgb="FF000000"/>
        <rFont val="Calibri"/>
        <family val="2"/>
        <charset val="1"/>
      </rPr>
      <t xml:space="preserve">OBS:</t>
    </r>
    <r>
      <rPr>
        <sz val="11"/>
        <color rgb="FF000000"/>
        <rFont val="Calibri"/>
        <family val="2"/>
        <charset val="1"/>
      </rPr>
      <t xml:space="preserve"> Estão sujeitos ao regime cumulativo para fins de incidência da contribuição para o PIS-Pasep e da Cofins, às alíquotas de 0,65% e de 3%, respectivamente.  Quanto ao ISS, a alíquota e o local do recolhimento variará de acordo com o sistema tributário da empresa, local e tipo do serviço.</t>
    </r>
  </si>
  <si>
    <t xml:space="preserve">SEGURO - S</t>
  </si>
  <si>
    <t xml:space="preserve">RISCO - R</t>
  </si>
  <si>
    <t xml:space="preserve">GARANTIA - G</t>
  </si>
  <si>
    <t xml:space="preserve">DESPESAS FINANCEIRAS - DF</t>
  </si>
  <si>
    <t xml:space="preserve">LUCRO - L</t>
  </si>
  <si>
    <t xml:space="preserve">BDI - CALCULADO</t>
  </si>
  <si>
    <t xml:space="preserve">BDI (CALCULADO):</t>
  </si>
  <si>
    <t xml:space="preserve">Para o preenchimento da proposta deve-se utilizar o valor de ISS da Prefeitura Local.</t>
  </si>
  <si>
    <t xml:space="preserve">BDI CALCULADO CONFORME ACÓRDÃO Nº 2369/2011 – TCU </t>
  </si>
  <si>
    <t xml:space="preserve">Fórmula de Cálculo do BDI</t>
  </si>
  <si>
    <t xml:space="preserve">FUNDAÇÃO HOSPITALAR GETÚLIO VARGAS</t>
  </si>
  <si>
    <t xml:space="preserve">REFORMA DA UNIDADE DE TRATAMENTO INTENSIVO-UTI-ADULTOS DO HOSPITAL GETÚLIO VARGAS</t>
  </si>
  <si>
    <t xml:space="preserve">CRONOGRAMA FÍSICO-FINANCEIRO</t>
  </si>
  <si>
    <t xml:space="preserve">D E S C R I Ç Ã O</t>
  </si>
  <si>
    <t xml:space="preserve">TOTAL</t>
  </si>
  <si>
    <t xml:space="preserve">ETAPA 1</t>
  </si>
  <si>
    <t xml:space="preserve">ETAPA 2</t>
  </si>
  <si>
    <t xml:space="preserve">ETAPA 3</t>
  </si>
  <si>
    <t xml:space="preserve">ETAPA 4</t>
  </si>
  <si>
    <t xml:space="preserve">TOTAL ACUMULADO</t>
  </si>
</sst>
</file>

<file path=xl/styles.xml><?xml version="1.0" encoding="utf-8"?>
<styleSheet xmlns="http://schemas.openxmlformats.org/spreadsheetml/2006/main">
  <numFmts count="14">
    <numFmt numFmtId="164" formatCode="General"/>
    <numFmt numFmtId="165" formatCode="0%"/>
    <numFmt numFmtId="166" formatCode="0.00"/>
    <numFmt numFmtId="167" formatCode="_-&quot;R$ &quot;* #,##0.00_-;&quot;-R$ &quot;* #,##0.00_-;_-&quot;R$ &quot;* \-??_-;_-@_-"/>
    <numFmt numFmtId="168" formatCode="_(&quot;R$ &quot;* #,##0.00_);_(&quot;R$ &quot;* \(#,##0.00\);_(&quot;R$ &quot;* \-??_);_(@_)"/>
    <numFmt numFmtId="169" formatCode="&quot;R$ &quot;#,##0.00"/>
    <numFmt numFmtId="170" formatCode="_-* #,##0.00_-;\-* #,##0.00_-;_-* \-??_-;_-@_-"/>
    <numFmt numFmtId="171" formatCode="#,##0.00"/>
    <numFmt numFmtId="172" formatCode="_-* #,##0.00_-;\-* #,##0.00_-;_-* \-??_-;_-@_-"/>
    <numFmt numFmtId="173" formatCode="0.00%"/>
    <numFmt numFmtId="174" formatCode="_(* #,##0.00_);_(* \(#,##0.00\);_(* \-??_);_(@_)"/>
    <numFmt numFmtId="175" formatCode="General"/>
    <numFmt numFmtId="176" formatCode="&quot;R$ &quot;#,##0.00"/>
    <numFmt numFmtId="177"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4"/>
      <color rgb="FF000000"/>
      <name val="Calibri"/>
      <family val="2"/>
      <charset val="1"/>
    </font>
    <font>
      <b val="true"/>
      <sz val="28"/>
      <color rgb="FF000000"/>
      <name val="Calibri"/>
      <family val="2"/>
      <charset val="1"/>
    </font>
    <font>
      <sz val="24"/>
      <color rgb="FF000000"/>
      <name val="Calibri"/>
      <family val="2"/>
      <charset val="1"/>
    </font>
    <font>
      <b val="true"/>
      <sz val="14"/>
      <color rgb="FF000000"/>
      <name val="Calibri"/>
      <family val="2"/>
      <charset val="1"/>
    </font>
    <font>
      <sz val="14"/>
      <name val="Calibri"/>
      <family val="2"/>
      <charset val="1"/>
    </font>
    <font>
      <sz val="12"/>
      <color rgb="FF000000"/>
      <name val="Calibri"/>
      <family val="2"/>
      <charset val="1"/>
    </font>
    <font>
      <b val="true"/>
      <sz val="11"/>
      <name val="Arial"/>
      <family val="2"/>
      <charset val="1"/>
    </font>
    <font>
      <b val="true"/>
      <sz val="10"/>
      <name val="Arial"/>
      <family val="2"/>
      <charset val="1"/>
    </font>
    <font>
      <sz val="10"/>
      <color rgb="FF000000"/>
      <name val="Arial"/>
      <family val="2"/>
      <charset val="1"/>
    </font>
    <font>
      <sz val="10"/>
      <name val="Courier New"/>
      <family val="3"/>
      <charset val="1"/>
    </font>
    <font>
      <sz val="11"/>
      <color rgb="FF800000"/>
      <name val="Calibri"/>
      <family val="2"/>
      <charset val="1"/>
    </font>
    <font>
      <sz val="10"/>
      <name val="Courier New"/>
      <family val="0"/>
      <charset val="1"/>
    </font>
    <font>
      <sz val="10"/>
      <color rgb="FF000000"/>
      <name val="Calibri"/>
      <family val="2"/>
      <charset val="1"/>
    </font>
    <font>
      <sz val="10"/>
      <name val="Calibri"/>
      <family val="2"/>
      <charset val="1"/>
    </font>
    <font>
      <b val="true"/>
      <sz val="10"/>
      <color rgb="FF000000"/>
      <name val="Calibri"/>
      <family val="2"/>
      <charset val="1"/>
    </font>
    <font>
      <sz val="8"/>
      <color rgb="FF000000"/>
      <name val="Arial"/>
      <family val="2"/>
      <charset val="1"/>
    </font>
    <font>
      <b val="true"/>
      <sz val="16"/>
      <name val="Arial"/>
      <family val="2"/>
      <charset val="1"/>
    </font>
    <font>
      <sz val="11"/>
      <color rgb="FFFFFFFF"/>
      <name val="Calibri"/>
      <family val="2"/>
      <charset val="1"/>
    </font>
    <font>
      <b val="true"/>
      <sz val="11"/>
      <color rgb="FF000000"/>
      <name val="Calibri"/>
      <family val="2"/>
      <charset val="1"/>
    </font>
    <font>
      <b val="true"/>
      <sz val="11"/>
      <color rgb="FFFFFFFF"/>
      <name val="Calibri"/>
      <family val="2"/>
      <charset val="1"/>
    </font>
    <font>
      <b val="true"/>
      <sz val="14"/>
      <name val="Arial"/>
      <family val="2"/>
      <charset val="1"/>
    </font>
    <font>
      <b val="true"/>
      <sz val="8"/>
      <name val="Arial"/>
      <family val="2"/>
      <charset val="1"/>
    </font>
    <font>
      <b val="true"/>
      <sz val="12"/>
      <name val="Times New Roman"/>
      <family val="1"/>
      <charset val="1"/>
    </font>
  </fonts>
  <fills count="11">
    <fill>
      <patternFill patternType="none"/>
    </fill>
    <fill>
      <patternFill patternType="gray125"/>
    </fill>
    <fill>
      <patternFill patternType="solid">
        <fgColor rgb="FFFFCC99"/>
        <bgColor rgb="FFD8D8D8"/>
      </patternFill>
    </fill>
    <fill>
      <patternFill patternType="solid">
        <fgColor rgb="FFFFFFFF"/>
        <bgColor rgb="FFFFFFCC"/>
      </patternFill>
    </fill>
    <fill>
      <patternFill patternType="solid">
        <fgColor rgb="FFBFBFBF"/>
        <bgColor rgb="FFA6A6A6"/>
      </patternFill>
    </fill>
    <fill>
      <patternFill patternType="solid">
        <fgColor rgb="FFD9D9D9"/>
        <bgColor rgb="FFD8D8D8"/>
      </patternFill>
    </fill>
    <fill>
      <patternFill patternType="solid">
        <fgColor rgb="FFFFFF00"/>
        <bgColor rgb="FFFFFF00"/>
      </patternFill>
    </fill>
    <fill>
      <patternFill patternType="solid">
        <fgColor rgb="FFD8D8D8"/>
        <bgColor rgb="FFD9D9D9"/>
      </patternFill>
    </fill>
    <fill>
      <patternFill patternType="solid">
        <fgColor rgb="FFA5A5A5"/>
        <bgColor rgb="FFA6A6A6"/>
      </patternFill>
    </fill>
    <fill>
      <patternFill patternType="solid">
        <fgColor rgb="FF000000"/>
        <bgColor rgb="FF003300"/>
      </patternFill>
    </fill>
    <fill>
      <patternFill patternType="solid">
        <fgColor rgb="FFA6A6A6"/>
        <bgColor rgb="FFA5A5A5"/>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medium"/>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15" fillId="2"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17"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8" fontId="8" fillId="0" borderId="1" xfId="17"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17" applyFont="true" applyBorder="true" applyAlignment="true" applyProtection="true">
      <alignment horizontal="right" vertical="center" textRotation="0" wrapText="false" indent="0" shrinkToFit="false"/>
      <protection locked="true" hidden="false"/>
    </xf>
    <xf numFmtId="169" fontId="5" fillId="0" borderId="1" xfId="0" applyFont="true" applyBorder="true" applyAlignment="true" applyProtection="false">
      <alignment horizontal="distributed"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9" fontId="8" fillId="5"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17" applyFont="true" applyBorder="true" applyAlignment="true" applyProtection="true">
      <alignment horizontal="right" vertical="center" textRotation="0" wrapText="false" indent="0" shrinkToFit="false"/>
      <protection locked="true" hidden="false"/>
    </xf>
    <xf numFmtId="169" fontId="5" fillId="0" borderId="1" xfId="0" applyFont="true" applyBorder="true" applyAlignment="true" applyProtection="false">
      <alignment horizontal="distributed"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8" fontId="5" fillId="3" borderId="1" xfId="17"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8" fillId="5" borderId="1" xfId="0" applyFont="true" applyBorder="true" applyAlignment="true" applyProtection="false">
      <alignment horizontal="general" vertical="center" textRotation="0" wrapText="false" indent="0" shrinkToFit="false"/>
      <protection locked="true" hidden="false"/>
    </xf>
    <xf numFmtId="168" fontId="8" fillId="5" borderId="1" xfId="17"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general" vertical="center" textRotation="0" wrapText="false" indent="0" shrinkToFit="false"/>
      <protection locked="true" hidden="false"/>
    </xf>
    <xf numFmtId="168" fontId="9" fillId="0" borderId="1" xfId="17" applyFont="true" applyBorder="true" applyAlignment="true" applyProtection="true">
      <alignment horizontal="right" vertical="center" textRotation="0" wrapText="false" indent="0" shrinkToFit="false"/>
      <protection locked="true" hidden="false"/>
    </xf>
    <xf numFmtId="169" fontId="5" fillId="3" borderId="1" xfId="0" applyFont="true" applyBorder="true" applyAlignment="true" applyProtection="false">
      <alignment horizontal="distributed"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5" fillId="5"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8" fontId="5" fillId="5" borderId="1" xfId="17" applyFont="true" applyBorder="true" applyAlignment="true" applyProtection="true">
      <alignment horizontal="right" vertical="center" textRotation="0" wrapText="false" indent="0" shrinkToFit="false"/>
      <protection locked="true" hidden="false"/>
    </xf>
    <xf numFmtId="169" fontId="5" fillId="5" borderId="1" xfId="0" applyFont="true" applyBorder="true" applyAlignment="true" applyProtection="false">
      <alignment horizontal="distributed"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false" indent="0" shrinkToFit="false"/>
      <protection locked="true" hidden="false"/>
    </xf>
    <xf numFmtId="170" fontId="8" fillId="5" borderId="1" xfId="15" applyFont="true" applyBorder="true" applyAlignment="true" applyProtection="true">
      <alignment horizontal="distributed" vertical="center" textRotation="0" wrapText="false" indent="0" shrinkToFit="false"/>
      <protection locked="true" hidden="false"/>
    </xf>
    <xf numFmtId="171" fontId="5" fillId="0" borderId="0" xfId="17" applyFont="true" applyBorder="true" applyAlignment="true" applyProtection="true">
      <alignment horizontal="right"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17" applyFont="true" applyBorder="true" applyAlignment="true" applyProtection="true">
      <alignment horizontal="general" vertical="center" textRotation="0" wrapText="false" indent="0" shrinkToFit="false"/>
      <protection locked="true" hidden="false"/>
    </xf>
    <xf numFmtId="168" fontId="5" fillId="0" borderId="0" xfId="17" applyFont="true" applyBorder="true" applyAlignment="true" applyProtection="true">
      <alignment horizontal="center" vertical="center" textRotation="0" wrapText="false" indent="0" shrinkToFit="false"/>
      <protection locked="true" hidden="false"/>
    </xf>
    <xf numFmtId="164" fontId="11" fillId="7" borderId="2" xfId="20" applyFont="true" applyBorder="true" applyAlignment="true" applyProtection="false">
      <alignment horizontal="center" vertical="bottom" textRotation="0" wrapText="tru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12" fillId="8" borderId="3" xfId="20" applyFont="true" applyBorder="true" applyAlignment="false" applyProtection="false">
      <alignment horizontal="general" vertical="bottom" textRotation="0" wrapText="false" indent="0" shrinkToFit="false"/>
      <protection locked="true" hidden="false"/>
    </xf>
    <xf numFmtId="164" fontId="12" fillId="8" borderId="1" xfId="20" applyFont="true" applyBorder="true" applyAlignment="true" applyProtection="false">
      <alignment horizontal="center" vertical="bottom" textRotation="0" wrapText="false" indent="0" shrinkToFit="false"/>
      <protection locked="true" hidden="false"/>
    </xf>
    <xf numFmtId="164" fontId="12" fillId="8" borderId="4"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4" fillId="0" borderId="4" xfId="20" applyFont="true" applyBorder="true" applyAlignment="true" applyProtection="false">
      <alignment horizontal="center" vertical="bottom" textRotation="0" wrapText="false" indent="0" shrinkToFit="false"/>
      <protection locked="true" hidden="false"/>
    </xf>
    <xf numFmtId="164" fontId="12" fillId="0" borderId="3" xfId="20" applyFont="true" applyBorder="true" applyAlignment="false" applyProtection="false">
      <alignment horizontal="general" vertical="bottom" textRotation="0" wrapText="false" indent="0" shrinkToFit="false"/>
      <protection locked="true" hidden="false"/>
    </xf>
    <xf numFmtId="173" fontId="12" fillId="0" borderId="4" xfId="21" applyFont="true" applyBorder="true" applyAlignment="true" applyProtection="true">
      <alignment horizontal="general" vertical="bottom" textRotation="0" wrapText="false" indent="0" shrinkToFit="false"/>
      <protection locked="true" hidden="false"/>
    </xf>
    <xf numFmtId="173" fontId="13" fillId="0" borderId="1" xfId="21" applyFont="true" applyBorder="true" applyAlignment="true" applyProtection="true">
      <alignment horizontal="center" vertical="bottom" textRotation="0" wrapText="false" indent="0" shrinkToFit="false"/>
      <protection locked="true" hidden="false"/>
    </xf>
    <xf numFmtId="173" fontId="13" fillId="0" borderId="4" xfId="21" applyFont="true" applyBorder="true" applyAlignment="true" applyProtection="true">
      <alignment horizontal="center" vertical="bottom" textRotation="0" wrapText="false" indent="0" shrinkToFit="false"/>
      <protection locked="true" hidden="false"/>
    </xf>
    <xf numFmtId="164" fontId="12" fillId="0" borderId="1" xfId="20" applyFont="true" applyBorder="true" applyAlignment="false" applyProtection="false">
      <alignment horizontal="general" vertical="bottom" textRotation="0" wrapText="false" indent="0" shrinkToFit="false"/>
      <protection locked="true" hidden="false"/>
    </xf>
    <xf numFmtId="173" fontId="12" fillId="0" borderId="1" xfId="21" applyFont="true" applyBorder="true" applyAlignment="true" applyProtection="true">
      <alignment horizontal="center" vertical="bottom" textRotation="0" wrapText="false" indent="0" shrinkToFit="false"/>
      <protection locked="true" hidden="false"/>
    </xf>
    <xf numFmtId="173" fontId="12" fillId="0" borderId="4" xfId="21" applyFont="true" applyBorder="true" applyAlignment="true" applyProtection="true">
      <alignment horizontal="center" vertical="bottom" textRotation="0" wrapText="false" indent="0" shrinkToFit="false"/>
      <protection locked="true" hidden="false"/>
    </xf>
    <xf numFmtId="164" fontId="4" fillId="0" borderId="1" xfId="20" applyFont="true" applyBorder="true" applyAlignment="true" applyProtection="false">
      <alignment horizontal="justify" vertical="bottom"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73" fontId="13" fillId="0" borderId="1" xfId="21" applyFont="true" applyBorder="true" applyAlignment="true" applyProtection="true">
      <alignment horizontal="center" vertical="center" textRotation="0" wrapText="false" indent="0" shrinkToFit="false"/>
      <protection locked="true" hidden="false"/>
    </xf>
    <xf numFmtId="173" fontId="13" fillId="0" borderId="4" xfId="21" applyFont="true" applyBorder="true" applyAlignment="true" applyProtection="true">
      <alignment horizontal="center" vertical="center" textRotation="0" wrapText="false" indent="0" shrinkToFit="false"/>
      <protection locked="true" hidden="false"/>
    </xf>
    <xf numFmtId="173" fontId="12" fillId="0" borderId="1" xfId="20" applyFont="true" applyBorder="true" applyAlignment="true" applyProtection="false">
      <alignment horizontal="center" vertical="bottom" textRotation="0" wrapText="false" indent="0" shrinkToFit="false"/>
      <protection locked="true" hidden="false"/>
    </xf>
    <xf numFmtId="173" fontId="12" fillId="0" borderId="4" xfId="20" applyFont="true" applyBorder="true" applyAlignment="true" applyProtection="false">
      <alignment horizontal="center" vertical="bottom" textRotation="0" wrapText="false" indent="0" shrinkToFit="false"/>
      <protection locked="true" hidden="false"/>
    </xf>
    <xf numFmtId="164" fontId="12" fillId="8" borderId="5" xfId="20" applyFont="true" applyBorder="true" applyAlignment="true" applyProtection="false">
      <alignment horizontal="center" vertical="bottom" textRotation="0" wrapText="false" indent="0" shrinkToFit="false"/>
      <protection locked="true" hidden="false"/>
    </xf>
    <xf numFmtId="173" fontId="12" fillId="8" borderId="6" xfId="20" applyFont="true" applyBorder="true" applyAlignment="true" applyProtection="false">
      <alignment horizontal="center" vertical="bottom" textRotation="0" wrapText="false" indent="0" shrinkToFit="false"/>
      <protection locked="true" hidden="false"/>
    </xf>
    <xf numFmtId="173" fontId="12" fillId="8" borderId="7" xfId="2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22" applyFont="true" applyBorder="false" applyAlignment="true" applyProtection="false">
      <alignment horizontal="left" vertical="bottom" textRotation="0" wrapText="false" indent="0" shrinkToFit="false"/>
      <protection locked="true" hidden="false"/>
    </xf>
    <xf numFmtId="166" fontId="14" fillId="0" borderId="0" xfId="22" applyFont="true" applyBorder="false" applyAlignment="true" applyProtection="false">
      <alignment horizontal="left"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14" fillId="0" borderId="0" xfId="22"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22"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8" fillId="0"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6" fontId="17" fillId="0" borderId="8"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64" fontId="21" fillId="5" borderId="9" xfId="20" applyFont="true" applyBorder="true" applyAlignment="true" applyProtection="false">
      <alignment horizontal="center" vertical="center" textRotation="0" wrapText="true" indent="0" shrinkToFit="false"/>
      <protection locked="true" hidden="false"/>
    </xf>
    <xf numFmtId="164" fontId="22" fillId="9"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3" fillId="5" borderId="9" xfId="0" applyFont="true" applyBorder="true" applyAlignment="true" applyProtection="false">
      <alignment horizontal="center" vertical="center" textRotation="0" wrapText="false" indent="0" shrinkToFit="false"/>
      <protection locked="true" hidden="false"/>
    </xf>
    <xf numFmtId="164" fontId="23" fillId="5" borderId="9" xfId="0" applyFont="true" applyBorder="true" applyAlignment="true" applyProtection="false">
      <alignment horizontal="center" vertical="bottom" textRotation="0" wrapText="false" indent="0" shrinkToFit="false"/>
      <protection locked="true" hidden="false"/>
    </xf>
    <xf numFmtId="164" fontId="23" fillId="5" borderId="10" xfId="0" applyFont="true" applyBorder="true" applyAlignment="true" applyProtection="false">
      <alignment horizontal="center" vertical="bottom" textRotation="0" wrapText="false" indent="0" shrinkToFit="false"/>
      <protection locked="true" hidden="false"/>
    </xf>
    <xf numFmtId="164" fontId="23" fillId="5" borderId="11" xfId="0" applyFont="true" applyBorder="true" applyAlignment="false" applyProtection="false">
      <alignment horizontal="general" vertical="bottom" textRotation="0" wrapText="false" indent="0" shrinkToFit="false"/>
      <protection locked="true" hidden="false"/>
    </xf>
    <xf numFmtId="164" fontId="23" fillId="5" borderId="12" xfId="0" applyFont="true" applyBorder="true" applyAlignment="false" applyProtection="false">
      <alignment horizontal="general" vertical="bottom" textRotation="0" wrapText="false" indent="0" shrinkToFit="false"/>
      <protection locked="true" hidden="false"/>
    </xf>
    <xf numFmtId="164" fontId="23" fillId="5" borderId="10" xfId="0" applyFont="true" applyBorder="true" applyAlignment="false" applyProtection="false">
      <alignment horizontal="general" vertical="bottom" textRotation="0" wrapText="false" indent="0" shrinkToFit="false"/>
      <protection locked="true" hidden="false"/>
    </xf>
    <xf numFmtId="164" fontId="24" fillId="9" borderId="0" xfId="0" applyFont="true" applyBorder="false" applyAlignment="false" applyProtection="false">
      <alignment horizontal="general" vertical="bottom" textRotation="0" wrapText="false" indent="0" shrinkToFit="false"/>
      <protection locked="true" hidden="false"/>
    </xf>
    <xf numFmtId="164" fontId="22" fillId="9" borderId="13" xfId="0" applyFont="true" applyBorder="true" applyAlignment="false" applyProtection="false">
      <alignment horizontal="general" vertical="bottom" textRotation="0" wrapText="false" indent="0" shrinkToFit="false"/>
      <protection locked="true" hidden="false"/>
    </xf>
    <xf numFmtId="164" fontId="22" fillId="9"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3" fontId="0" fillId="0" borderId="11" xfId="0" applyFont="false" applyBorder="true" applyAlignment="true" applyProtection="false">
      <alignment horizontal="center" vertical="center" textRotation="0" wrapText="false" indent="0" shrinkToFit="false"/>
      <protection locked="true" hidden="false"/>
    </xf>
    <xf numFmtId="173" fontId="0" fillId="0" borderId="12" xfId="0" applyFont="false" applyBorder="true" applyAlignment="true" applyProtection="false">
      <alignment horizontal="center" vertical="center" textRotation="0" wrapText="false" indent="0" shrinkToFit="false"/>
      <protection locked="true" hidden="false"/>
    </xf>
    <xf numFmtId="173" fontId="0" fillId="0" borderId="10" xfId="0" applyFont="false" applyBorder="true" applyAlignment="true" applyProtection="false">
      <alignment horizontal="center" vertical="bottom" textRotation="0" wrapText="false" indent="0" shrinkToFit="false"/>
      <protection locked="true" hidden="false"/>
    </xf>
    <xf numFmtId="173" fontId="0" fillId="0" borderId="11" xfId="0" applyFont="false" applyBorder="true" applyAlignment="true" applyProtection="false">
      <alignment horizontal="center" vertical="bottom" textRotation="0" wrapText="false" indent="0" shrinkToFit="false"/>
      <protection locked="true" hidden="false"/>
    </xf>
    <xf numFmtId="173"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false">
      <alignment horizontal="general" vertical="center" textRotation="0" wrapText="true" indent="0" shrinkToFit="false"/>
      <protection locked="true" hidden="false"/>
    </xf>
    <xf numFmtId="173" fontId="0" fillId="0" borderId="21" xfId="0" applyFont="false" applyBorder="true" applyAlignment="true" applyProtection="false">
      <alignment horizontal="center" vertical="center" textRotation="0" wrapText="false" indent="0" shrinkToFit="false"/>
      <protection locked="true" hidden="false"/>
    </xf>
    <xf numFmtId="173" fontId="0" fillId="0" borderId="22" xfId="0" applyFont="false" applyBorder="true" applyAlignment="true" applyProtection="false">
      <alignment horizontal="center" vertical="center" textRotation="0" wrapText="false" indent="0" shrinkToFit="false"/>
      <protection locked="true" hidden="false"/>
    </xf>
    <xf numFmtId="173" fontId="0" fillId="0" borderId="14" xfId="0" applyFont="false" applyBorder="true" applyAlignment="true" applyProtection="false">
      <alignment horizontal="center" vertical="center" textRotation="0" wrapText="false" indent="0" shrinkToFit="false"/>
      <protection locked="true" hidden="false"/>
    </xf>
    <xf numFmtId="164" fontId="12" fillId="3" borderId="23" xfId="0" applyFont="true" applyBorder="true" applyAlignment="true" applyProtection="false">
      <alignment horizontal="center" vertical="center" textRotation="0" wrapText="false" indent="0" shrinkToFit="false"/>
      <protection locked="true" hidden="false"/>
    </xf>
    <xf numFmtId="164" fontId="12" fillId="3" borderId="24"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2" fillId="5" borderId="26" xfId="0" applyFont="true" applyBorder="true" applyAlignment="true" applyProtection="false">
      <alignment horizontal="center" vertical="center" textRotation="0" wrapText="false" indent="0" shrinkToFit="false"/>
      <protection locked="true" hidden="false"/>
    </xf>
    <xf numFmtId="164" fontId="12" fillId="5" borderId="27" xfId="0" applyFont="true" applyBorder="true" applyAlignment="true" applyProtection="false">
      <alignment horizontal="general" vertical="center" textRotation="0" wrapText="false" indent="0" shrinkToFit="false"/>
      <protection locked="true" hidden="false"/>
    </xf>
    <xf numFmtId="172" fontId="12" fillId="5" borderId="27" xfId="0" applyFont="true" applyBorder="true" applyAlignment="true" applyProtection="false">
      <alignment horizontal="right" vertical="center" textRotation="0" wrapText="false" indent="0" shrinkToFit="false"/>
      <protection locked="true" hidden="false"/>
    </xf>
    <xf numFmtId="172" fontId="12" fillId="5" borderId="28"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72" fontId="0" fillId="0" borderId="27" xfId="0" applyFont="true" applyBorder="true" applyAlignment="true" applyProtection="false">
      <alignment horizontal="general" vertical="center" textRotation="0" wrapText="false" indent="0" shrinkToFit="false"/>
      <protection locked="true" hidden="false"/>
    </xf>
    <xf numFmtId="172" fontId="0" fillId="0" borderId="28" xfId="0" applyFont="true" applyBorder="true" applyAlignment="true" applyProtection="false">
      <alignment horizontal="general" vertical="center" textRotation="0" wrapText="false" indent="0" shrinkToFit="false"/>
      <protection locked="true" hidden="false"/>
    </xf>
    <xf numFmtId="171" fontId="0"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5" borderId="29" xfId="0" applyFont="true" applyBorder="true" applyAlignment="true" applyProtection="false">
      <alignment horizontal="center" vertical="bottom" textRotation="0" wrapText="false" indent="0" shrinkToFit="false"/>
      <protection locked="true" hidden="false"/>
    </xf>
    <xf numFmtId="164" fontId="23" fillId="5" borderId="11" xfId="0" applyFont="true" applyBorder="true" applyAlignment="true" applyProtection="false">
      <alignment horizontal="center" vertical="bottom" textRotation="0" wrapText="false" indent="0" shrinkToFit="false"/>
      <protection locked="true" hidden="false"/>
    </xf>
    <xf numFmtId="164" fontId="23" fillId="5" borderId="12" xfId="0" applyFont="true" applyBorder="true" applyAlignment="true" applyProtection="false">
      <alignment horizontal="center" vertical="bottom" textRotation="0" wrapText="false" indent="0" shrinkToFit="false"/>
      <protection locked="true" hidden="false"/>
    </xf>
    <xf numFmtId="164" fontId="23" fillId="5" borderId="3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73" fontId="0" fillId="0" borderId="30"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72" fontId="12" fillId="5" borderId="27" xfId="0" applyFont="true" applyBorder="true" applyAlignment="true" applyProtection="false">
      <alignment horizontal="general" vertical="center" textRotation="0" wrapText="false" indent="0" shrinkToFit="false"/>
      <protection locked="true" hidden="false"/>
    </xf>
    <xf numFmtId="172" fontId="12" fillId="5" borderId="28" xfId="0" applyFont="tru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left" vertical="top" textRotation="0" wrapText="true" indent="0" shrinkToFit="false"/>
      <protection locked="true" hidden="false"/>
    </xf>
    <xf numFmtId="173" fontId="0" fillId="0" borderId="13"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72" fontId="0" fillId="0" borderId="27" xfId="0" applyFont="fals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2" fontId="0" fillId="5" borderId="27"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72" fontId="12" fillId="5" borderId="0"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4" fontId="0" fillId="4" borderId="15" xfId="0" applyFont="true" applyBorder="true" applyAlignment="true" applyProtection="false">
      <alignment horizontal="right" vertical="center" textRotation="0" wrapText="false" indent="0" shrinkToFit="false"/>
      <protection locked="true" hidden="false"/>
    </xf>
    <xf numFmtId="164" fontId="12" fillId="4" borderId="16" xfId="0" applyFont="true" applyBorder="true" applyAlignment="true" applyProtection="false">
      <alignment horizontal="general" vertical="center" textRotation="0" wrapText="false" indent="0" shrinkToFit="false"/>
      <protection locked="true" hidden="false"/>
    </xf>
    <xf numFmtId="166" fontId="12" fillId="4" borderId="16" xfId="0" applyFont="true" applyBorder="true" applyAlignment="true" applyProtection="false">
      <alignment horizontal="general" vertical="center" textRotation="0" wrapText="false" indent="0" shrinkToFit="false"/>
      <protection locked="true" hidden="false"/>
    </xf>
    <xf numFmtId="166" fontId="12" fillId="4" borderId="33" xfId="0" applyFont="true" applyBorder="true" applyAlignment="true" applyProtection="false">
      <alignment horizontal="general" vertical="center" textRotation="0" wrapText="false" indent="0" shrinkToFit="false"/>
      <protection locked="true" hidden="false"/>
    </xf>
    <xf numFmtId="171" fontId="0" fillId="0" borderId="19"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2"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9" borderId="3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19" applyFont="true" applyBorder="true" applyAlignment="true" applyProtection="true">
      <alignment horizontal="general" vertical="center" textRotation="0" wrapText="false" indent="0" shrinkToFit="false"/>
      <protection locked="true" hidden="false"/>
    </xf>
    <xf numFmtId="174" fontId="0" fillId="0" borderId="0" xfId="15" applyFont="true" applyBorder="true" applyAlignment="true" applyProtection="true">
      <alignment horizontal="general" vertical="center" textRotation="0" wrapText="false" indent="0" shrinkToFit="false"/>
      <protection locked="true" hidden="false"/>
    </xf>
    <xf numFmtId="164" fontId="0" fillId="10" borderId="1" xfId="0" applyFont="true" applyBorder="true" applyAlignment="true" applyProtection="true">
      <alignment horizontal="general" vertical="center" textRotation="0" wrapText="false" indent="0" shrinkToFit="false"/>
      <protection locked="true" hidden="false"/>
    </xf>
    <xf numFmtId="164" fontId="0" fillId="10" borderId="1" xfId="0" applyFont="true" applyBorder="true" applyAlignment="true" applyProtection="true">
      <alignment horizontal="center" vertical="center" textRotation="0" wrapText="false" indent="0" shrinkToFit="false"/>
      <protection locked="true" hidden="false"/>
    </xf>
    <xf numFmtId="165" fontId="0" fillId="10" borderId="1" xfId="19" applyFont="true" applyBorder="true" applyAlignment="true" applyProtection="true">
      <alignment horizontal="center" vertical="center" textRotation="0" wrapText="false" indent="0" shrinkToFit="false"/>
      <protection locked="true" hidden="false"/>
    </xf>
    <xf numFmtId="175" fontId="14" fillId="0" borderId="1" xfId="0" applyFont="true" applyBorder="true" applyAlignment="true" applyProtection="false">
      <alignment horizontal="left" vertical="center" textRotation="0" wrapText="true" indent="0" shrinkToFit="false"/>
      <protection locked="true" hidden="false"/>
    </xf>
    <xf numFmtId="176" fontId="0" fillId="0" borderId="1" xfId="15" applyFont="true" applyBorder="true" applyAlignment="true" applyProtection="true">
      <alignment horizontal="general" vertical="center" textRotation="0" wrapText="false" indent="0" shrinkToFit="false"/>
      <protection locked="true" hidden="false"/>
    </xf>
    <xf numFmtId="165" fontId="0" fillId="0" borderId="1" xfId="19" applyFont="true" applyBorder="true" applyAlignment="true" applyProtection="true">
      <alignment horizontal="general" vertical="center" textRotation="0" wrapText="false" indent="0" shrinkToFit="false"/>
      <protection locked="true" hidden="false"/>
    </xf>
    <xf numFmtId="174" fontId="0" fillId="0" borderId="1" xfId="15" applyFont="true" applyBorder="true" applyAlignment="true" applyProtection="true">
      <alignment horizontal="general" vertical="center" textRotation="0" wrapText="false" indent="0" shrinkToFit="false"/>
      <protection locked="true" hidden="false"/>
    </xf>
    <xf numFmtId="177" fontId="0" fillId="0" borderId="1" xfId="19" applyFont="true" applyBorder="true" applyAlignment="true" applyProtection="true">
      <alignment horizontal="general" vertical="center" textRotation="0" wrapText="false" indent="0" shrinkToFit="false"/>
      <protection locked="true" hidden="false"/>
    </xf>
    <xf numFmtId="176" fontId="0" fillId="10" borderId="1" xfId="0" applyFont="false" applyBorder="true" applyAlignment="true" applyProtection="true">
      <alignment horizontal="general" vertical="center" textRotation="0" wrapText="false" indent="0" shrinkToFit="false"/>
      <protection locked="true" hidden="false"/>
    </xf>
    <xf numFmtId="165" fontId="0" fillId="10" borderId="1" xfId="19" applyFont="true" applyBorder="true" applyAlignment="true" applyProtection="true">
      <alignment horizontal="general" vertical="center" textRotation="0" wrapText="false" indent="0" shrinkToFit="false"/>
      <protection locked="true" hidden="false"/>
    </xf>
    <xf numFmtId="174" fontId="0" fillId="10" borderId="1" xfId="15" applyFont="true" applyBorder="true" applyAlignment="true" applyProtection="true">
      <alignment horizontal="general" vertical="center" textRotation="0" wrapText="false" indent="0" shrinkToFit="false"/>
      <protection locked="true" hidden="false"/>
    </xf>
    <xf numFmtId="164" fontId="0" fillId="10" borderId="1" xfId="0" applyFont="false" applyBorder="true" applyAlignment="true" applyProtection="tru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3" xfId="20"/>
    <cellStyle name="Porcentagem 2 4" xfId="21"/>
    <cellStyle name="Excel Built-in Explanatory Text"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A6A6A6"/>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80040</xdr:colOff>
      <xdr:row>3</xdr:row>
      <xdr:rowOff>158040</xdr:rowOff>
    </xdr:to>
    <xdr:pic>
      <xdr:nvPicPr>
        <xdr:cNvPr id="0" name="Picture 2" descr=""/>
        <xdr:cNvPicPr/>
      </xdr:nvPicPr>
      <xdr:blipFill>
        <a:blip r:embed="rId1"/>
        <a:stretch/>
      </xdr:blipFill>
      <xdr:spPr>
        <a:xfrm>
          <a:off x="0" y="0"/>
          <a:ext cx="18173880" cy="2453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0</xdr:rowOff>
    </xdr:from>
    <xdr:to>
      <xdr:col>2</xdr:col>
      <xdr:colOff>2550600</xdr:colOff>
      <xdr:row>42</xdr:row>
      <xdr:rowOff>13320</xdr:rowOff>
    </xdr:to>
    <xdr:pic>
      <xdr:nvPicPr>
        <xdr:cNvPr id="1" name="Imagem 1" descr=""/>
        <xdr:cNvPicPr/>
      </xdr:nvPicPr>
      <xdr:blipFill>
        <a:blip r:embed="rId1"/>
        <a:stretch/>
      </xdr:blipFill>
      <xdr:spPr>
        <a:xfrm>
          <a:off x="611640" y="8058240"/>
          <a:ext cx="3161880" cy="58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Z2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8.75" zeroHeight="false" outlineLevelRow="0" outlineLevelCol="0"/>
  <cols>
    <col collapsed="false" customWidth="true" hidden="false" outlineLevel="0" max="1" min="1" style="1" width="8"/>
    <col collapsed="false" customWidth="true" hidden="false" outlineLevel="0" max="2" min="2" style="1" width="23"/>
    <col collapsed="false" customWidth="true" hidden="false" outlineLevel="0" max="3" min="3" style="2" width="129.14"/>
    <col collapsed="false" customWidth="true" hidden="false" outlineLevel="0" max="4" min="4" style="3" width="22"/>
    <col collapsed="false" customWidth="true" hidden="false" outlineLevel="0" max="5" min="5" style="4" width="8.57"/>
    <col collapsed="false" customWidth="true" hidden="false" outlineLevel="0" max="6" min="6" style="5" width="19.86"/>
    <col collapsed="false" customWidth="true" hidden="false" outlineLevel="0" max="7" min="7" style="6" width="24.86"/>
    <col collapsed="false" customWidth="true" hidden="false" outlineLevel="0" max="8" min="8" style="6" width="22.42"/>
    <col collapsed="false" customWidth="true" hidden="false" outlineLevel="0" max="1025" min="9" style="2" width="9.14"/>
  </cols>
  <sheetData>
    <row r="1" customFormat="false" ht="18.75" hidden="false" customHeight="true" outlineLevel="0" collapsed="false">
      <c r="A1" s="7"/>
      <c r="B1" s="7"/>
      <c r="C1" s="7"/>
      <c r="D1" s="7"/>
      <c r="E1" s="7"/>
      <c r="F1" s="7"/>
      <c r="G1" s="7"/>
      <c r="H1" s="7"/>
    </row>
    <row r="2" customFormat="false" ht="18.75" hidden="false" customHeight="true" outlineLevel="0" collapsed="false">
      <c r="A2" s="7"/>
      <c r="B2" s="7"/>
      <c r="C2" s="7"/>
      <c r="D2" s="7"/>
      <c r="E2" s="7"/>
      <c r="F2" s="7"/>
      <c r="G2" s="7"/>
      <c r="H2" s="7"/>
    </row>
    <row r="3" customFormat="false" ht="143.25" hidden="false" customHeight="true" outlineLevel="0" collapsed="false">
      <c r="A3" s="7"/>
      <c r="B3" s="7"/>
      <c r="C3" s="7"/>
      <c r="D3" s="7"/>
      <c r="E3" s="7"/>
      <c r="F3" s="7"/>
      <c r="G3" s="7"/>
      <c r="H3" s="7"/>
    </row>
    <row r="4" customFormat="false" ht="20.25" hidden="false" customHeight="true" outlineLevel="0" collapsed="false">
      <c r="A4" s="8" t="s">
        <v>0</v>
      </c>
      <c r="B4" s="8"/>
      <c r="C4" s="8"/>
      <c r="D4" s="8"/>
      <c r="E4" s="8"/>
      <c r="F4" s="8"/>
      <c r="G4" s="8"/>
      <c r="H4" s="8"/>
    </row>
    <row r="5" customFormat="false" ht="11.25" hidden="false" customHeight="true" outlineLevel="0" collapsed="false">
      <c r="A5" s="8"/>
      <c r="B5" s="8"/>
      <c r="C5" s="8"/>
      <c r="D5" s="8"/>
      <c r="E5" s="8"/>
      <c r="F5" s="8"/>
      <c r="G5" s="8"/>
      <c r="H5" s="8"/>
    </row>
    <row r="6" customFormat="false" ht="18.75" hidden="false" customHeight="true" outlineLevel="0" collapsed="false">
      <c r="A6" s="9"/>
      <c r="B6" s="10" t="s">
        <v>1</v>
      </c>
      <c r="C6" s="10"/>
      <c r="D6" s="10"/>
      <c r="E6" s="10"/>
      <c r="F6" s="11"/>
      <c r="G6" s="11"/>
      <c r="H6" s="11"/>
    </row>
    <row r="7" customFormat="false" ht="18.75" hidden="false" customHeight="true" outlineLevel="0" collapsed="false">
      <c r="A7" s="9"/>
      <c r="B7" s="12" t="s">
        <v>2</v>
      </c>
      <c r="C7" s="12"/>
      <c r="D7" s="12"/>
      <c r="E7" s="12"/>
      <c r="F7" s="11"/>
      <c r="G7" s="11"/>
      <c r="H7" s="11"/>
    </row>
    <row r="8" customFormat="false" ht="18.75" hidden="false" customHeight="true" outlineLevel="0" collapsed="false">
      <c r="A8" s="9"/>
      <c r="B8" s="12" t="s">
        <v>3</v>
      </c>
      <c r="C8" s="12"/>
      <c r="D8" s="12"/>
      <c r="E8" s="12"/>
      <c r="F8" s="11"/>
      <c r="G8" s="11"/>
      <c r="H8" s="11"/>
    </row>
    <row r="9" customFormat="false" ht="18.75" hidden="false" customHeight="true" outlineLevel="0" collapsed="false">
      <c r="A9" s="9"/>
      <c r="B9" s="12" t="s">
        <v>4</v>
      </c>
      <c r="C9" s="12"/>
      <c r="D9" s="12"/>
      <c r="E9" s="12"/>
      <c r="F9" s="11"/>
      <c r="G9" s="11"/>
      <c r="H9" s="11"/>
    </row>
    <row r="10" s="6" customFormat="true" ht="18.75" hidden="false" customHeight="false" outlineLevel="0" collapsed="false">
      <c r="A10" s="13" t="s">
        <v>0</v>
      </c>
      <c r="B10" s="13"/>
      <c r="C10" s="13"/>
      <c r="D10" s="13"/>
      <c r="E10" s="13"/>
      <c r="F10" s="13"/>
      <c r="G10" s="13"/>
      <c r="H10" s="13"/>
    </row>
    <row r="11" s="17" customFormat="true" ht="37.5" hidden="false" customHeight="false" outlineLevel="0" collapsed="false">
      <c r="A11" s="14" t="s">
        <v>5</v>
      </c>
      <c r="B11" s="14" t="s">
        <v>6</v>
      </c>
      <c r="C11" s="14" t="s">
        <v>7</v>
      </c>
      <c r="D11" s="15" t="s">
        <v>8</v>
      </c>
      <c r="E11" s="14" t="s">
        <v>9</v>
      </c>
      <c r="F11" s="16" t="s">
        <v>10</v>
      </c>
      <c r="G11" s="11" t="s">
        <v>11</v>
      </c>
      <c r="H11" s="11" t="s">
        <v>12</v>
      </c>
    </row>
    <row r="12" s="17" customFormat="true" ht="18.75" hidden="false" customHeight="false" outlineLevel="0" collapsed="false">
      <c r="A12" s="14" t="n">
        <v>1</v>
      </c>
      <c r="B12" s="14"/>
      <c r="C12" s="18" t="s">
        <v>13</v>
      </c>
      <c r="D12" s="18"/>
      <c r="E12" s="18"/>
      <c r="F12" s="18"/>
      <c r="G12" s="18"/>
      <c r="H12" s="18"/>
    </row>
    <row r="13" s="6" customFormat="true" ht="18.75" hidden="false" customHeight="false" outlineLevel="0" collapsed="false">
      <c r="A13" s="19" t="s">
        <v>14</v>
      </c>
      <c r="B13" s="19" t="n">
        <v>98459</v>
      </c>
      <c r="C13" s="20" t="s">
        <v>15</v>
      </c>
      <c r="D13" s="21" t="n">
        <f aca="false">3.6*3.5</f>
        <v>12.6</v>
      </c>
      <c r="E13" s="19" t="s">
        <v>16</v>
      </c>
      <c r="F13" s="22" t="n">
        <v>93.97</v>
      </c>
      <c r="G13" s="23" t="n">
        <f aca="false">F13*1.2771</f>
        <v>120.009087</v>
      </c>
      <c r="H13" s="23" t="n">
        <f aca="false">D13*G13</f>
        <v>1512.1144962</v>
      </c>
    </row>
    <row r="14" s="17" customFormat="true" ht="18.75" hidden="false" customHeight="false" outlineLevel="0" collapsed="false">
      <c r="A14" s="24" t="s">
        <v>17</v>
      </c>
      <c r="B14" s="24"/>
      <c r="C14" s="24"/>
      <c r="D14" s="24"/>
      <c r="E14" s="24"/>
      <c r="F14" s="24"/>
      <c r="G14" s="24"/>
      <c r="H14" s="25" t="n">
        <f aca="false">SUM(H13:H13)</f>
        <v>1512.1144962</v>
      </c>
    </row>
    <row r="15" s="17" customFormat="true" ht="18.75" hidden="false" customHeight="false" outlineLevel="0" collapsed="false">
      <c r="A15" s="26" t="n">
        <v>2</v>
      </c>
      <c r="B15" s="26"/>
      <c r="C15" s="27" t="s">
        <v>18</v>
      </c>
      <c r="D15" s="27"/>
      <c r="E15" s="27"/>
      <c r="F15" s="27"/>
      <c r="G15" s="27"/>
      <c r="H15" s="27"/>
    </row>
    <row r="16" s="6" customFormat="true" ht="37.5" hidden="false" customHeight="false" outlineLevel="0" collapsed="false">
      <c r="A16" s="28" t="s">
        <v>19</v>
      </c>
      <c r="B16" s="28" t="n">
        <v>97624</v>
      </c>
      <c r="C16" s="29" t="s">
        <v>20</v>
      </c>
      <c r="D16" s="30" t="n">
        <f aca="false">5.28*3.5+0.87*2.15+2*0.87*2.15+3*3.5+2*3.5+1.65*2.15+3.15*3.5+1.9*3.5</f>
        <v>62.814</v>
      </c>
      <c r="E16" s="28" t="s">
        <v>21</v>
      </c>
      <c r="F16" s="31" t="n">
        <v>91.98</v>
      </c>
      <c r="G16" s="32" t="n">
        <f aca="false">F16*1.2771</f>
        <v>117.467658</v>
      </c>
      <c r="H16" s="32" t="n">
        <f aca="false">D16*G16</f>
        <v>7378.613469612</v>
      </c>
    </row>
    <row r="17" s="6" customFormat="true" ht="37.5" hidden="false" customHeight="false" outlineLevel="0" collapsed="false">
      <c r="A17" s="28" t="s">
        <v>22</v>
      </c>
      <c r="B17" s="28" t="s">
        <v>23</v>
      </c>
      <c r="C17" s="29" t="s">
        <v>24</v>
      </c>
      <c r="D17" s="30" t="n">
        <f aca="false">3.22+4.4+9.06+3.6+6.6</f>
        <v>26.88</v>
      </c>
      <c r="E17" s="28" t="s">
        <v>16</v>
      </c>
      <c r="F17" s="31" t="n">
        <v>11.22</v>
      </c>
      <c r="G17" s="32" t="n">
        <f aca="false">F17*1.2771</f>
        <v>14.329062</v>
      </c>
      <c r="H17" s="32" t="n">
        <f aca="false">D17*G17</f>
        <v>385.16518656</v>
      </c>
    </row>
    <row r="18" s="6" customFormat="true" ht="18.75" hidden="false" customHeight="false" outlineLevel="0" collapsed="false">
      <c r="A18" s="28" t="s">
        <v>25</v>
      </c>
      <c r="B18" s="28" t="n">
        <v>97633</v>
      </c>
      <c r="C18" s="29" t="s">
        <v>26</v>
      </c>
      <c r="D18" s="30" t="n">
        <f aca="false">12.04*3+8.4*3+7.4*3+8.36*3+2.9*3+1+1</f>
        <v>119.3</v>
      </c>
      <c r="E18" s="28" t="s">
        <v>16</v>
      </c>
      <c r="F18" s="31" t="n">
        <v>19.34</v>
      </c>
      <c r="G18" s="32" t="n">
        <f aca="false">F18*1.2771</f>
        <v>24.699114</v>
      </c>
      <c r="H18" s="32" t="n">
        <f aca="false">D18*G18</f>
        <v>2946.6043002</v>
      </c>
    </row>
    <row r="19" s="6" customFormat="true" ht="18.75" hidden="false" customHeight="false" outlineLevel="0" collapsed="false">
      <c r="A19" s="28" t="s">
        <v>27</v>
      </c>
      <c r="B19" s="28" t="n">
        <v>97629</v>
      </c>
      <c r="C19" s="29" t="s">
        <v>28</v>
      </c>
      <c r="D19" s="30" t="n">
        <f aca="false">5*0.1</f>
        <v>0.5</v>
      </c>
      <c r="E19" s="28" t="s">
        <v>21</v>
      </c>
      <c r="F19" s="31" t="n">
        <v>122.13</v>
      </c>
      <c r="G19" s="32" t="n">
        <f aca="false">F19*1.2771</f>
        <v>155.972223</v>
      </c>
      <c r="H19" s="32" t="n">
        <f aca="false">D19*G19</f>
        <v>77.9861115</v>
      </c>
    </row>
    <row r="20" s="6" customFormat="true" ht="18.75" hidden="false" customHeight="false" outlineLevel="0" collapsed="false">
      <c r="A20" s="28" t="s">
        <v>29</v>
      </c>
      <c r="B20" s="28" t="n">
        <v>97641</v>
      </c>
      <c r="C20" s="29" t="s">
        <v>30</v>
      </c>
      <c r="D20" s="30" t="n">
        <v>308</v>
      </c>
      <c r="E20" s="28" t="s">
        <v>16</v>
      </c>
      <c r="F20" s="31" t="n">
        <v>4.24</v>
      </c>
      <c r="G20" s="32" t="n">
        <f aca="false">F20*1.2771</f>
        <v>5.414904</v>
      </c>
      <c r="H20" s="32" t="n">
        <f aca="false">D20*G20</f>
        <v>1667.790432</v>
      </c>
    </row>
    <row r="21" s="6" customFormat="true" ht="37.5" hidden="false" customHeight="false" outlineLevel="0" collapsed="false">
      <c r="A21" s="28" t="s">
        <v>31</v>
      </c>
      <c r="B21" s="28" t="s">
        <v>32</v>
      </c>
      <c r="C21" s="29" t="s">
        <v>33</v>
      </c>
      <c r="D21" s="30" t="n">
        <v>261.5</v>
      </c>
      <c r="E21" s="28" t="s">
        <v>16</v>
      </c>
      <c r="F21" s="31" t="n">
        <v>20.85</v>
      </c>
      <c r="G21" s="32" t="n">
        <f aca="false">F21*1.2771</f>
        <v>26.627535</v>
      </c>
      <c r="H21" s="32" t="n">
        <f aca="false">D21*G21</f>
        <v>6963.1004025</v>
      </c>
    </row>
    <row r="22" s="6" customFormat="true" ht="18.75" hidden="false" customHeight="false" outlineLevel="0" collapsed="false">
      <c r="A22" s="28" t="s">
        <v>34</v>
      </c>
      <c r="B22" s="28" t="n">
        <v>97644</v>
      </c>
      <c r="C22" s="29" t="s">
        <v>35</v>
      </c>
      <c r="D22" s="30" t="n">
        <f aca="false">0.8*2.1+0.8*2.1+1.66*2.1+1.66*2.1+1.66*2.1+0.8*2.1+1.66*2.1+0.8*2.1+0.8*2.1+1.66*2.1+1.66*2.1+0.8*2.1+1.6*2.1</f>
        <v>34.356</v>
      </c>
      <c r="E22" s="28" t="s">
        <v>16</v>
      </c>
      <c r="F22" s="31" t="n">
        <v>7.85</v>
      </c>
      <c r="G22" s="32" t="n">
        <f aca="false">F22*1.2771</f>
        <v>10.025235</v>
      </c>
      <c r="H22" s="32" t="n">
        <f aca="false">D22*G22</f>
        <v>344.42697366</v>
      </c>
    </row>
    <row r="23" s="6" customFormat="true" ht="37.5" hidden="false" customHeight="false" outlineLevel="0" collapsed="false">
      <c r="A23" s="28" t="s">
        <v>36</v>
      </c>
      <c r="B23" s="28" t="n">
        <v>97660</v>
      </c>
      <c r="C23" s="29" t="s">
        <v>37</v>
      </c>
      <c r="D23" s="30" t="n">
        <v>53</v>
      </c>
      <c r="E23" s="28" t="s">
        <v>38</v>
      </c>
      <c r="F23" s="31" t="n">
        <v>0.57</v>
      </c>
      <c r="G23" s="32" t="n">
        <f aca="false">F23*1.2771</f>
        <v>0.727947</v>
      </c>
      <c r="H23" s="32" t="n">
        <f aca="false">D23*G23</f>
        <v>38.581191</v>
      </c>
    </row>
    <row r="24" s="6" customFormat="true" ht="18.75" hidden="false" customHeight="false" outlineLevel="0" collapsed="false">
      <c r="A24" s="28" t="s">
        <v>39</v>
      </c>
      <c r="B24" s="28" t="n">
        <v>97661</v>
      </c>
      <c r="C24" s="29" t="s">
        <v>40</v>
      </c>
      <c r="D24" s="30" t="n">
        <v>650</v>
      </c>
      <c r="E24" s="28" t="s">
        <v>41</v>
      </c>
      <c r="F24" s="31" t="n">
        <v>0.57</v>
      </c>
      <c r="G24" s="32" t="n">
        <f aca="false">F24*1.2771</f>
        <v>0.727947</v>
      </c>
      <c r="H24" s="32" t="n">
        <f aca="false">D24*G24</f>
        <v>473.16555</v>
      </c>
    </row>
    <row r="25" s="6" customFormat="true" ht="37.5" hidden="false" customHeight="false" outlineLevel="0" collapsed="false">
      <c r="A25" s="28" t="s">
        <v>42</v>
      </c>
      <c r="B25" s="28" t="n">
        <v>97662</v>
      </c>
      <c r="C25" s="29" t="s">
        <v>43</v>
      </c>
      <c r="D25" s="30" t="n">
        <v>20</v>
      </c>
      <c r="E25" s="28" t="s">
        <v>41</v>
      </c>
      <c r="F25" s="31" t="n">
        <v>0.41</v>
      </c>
      <c r="G25" s="32" t="n">
        <f aca="false">F25*1.2771</f>
        <v>0.523611</v>
      </c>
      <c r="H25" s="32" t="n">
        <f aca="false">D25*G25</f>
        <v>10.47222</v>
      </c>
    </row>
    <row r="26" s="6" customFormat="true" ht="18.75" hidden="false" customHeight="false" outlineLevel="0" collapsed="false">
      <c r="A26" s="28" t="s">
        <v>44</v>
      </c>
      <c r="B26" s="28" t="n">
        <v>97663</v>
      </c>
      <c r="C26" s="29" t="s">
        <v>45</v>
      </c>
      <c r="D26" s="30" t="n">
        <v>10</v>
      </c>
      <c r="E26" s="28" t="s">
        <v>38</v>
      </c>
      <c r="F26" s="31" t="n">
        <v>10.41</v>
      </c>
      <c r="G26" s="32" t="n">
        <f aca="false">F26*1.2771</f>
        <v>13.294611</v>
      </c>
      <c r="H26" s="32" t="n">
        <f aca="false">D26*G26</f>
        <v>132.94611</v>
      </c>
    </row>
    <row r="27" s="6" customFormat="true" ht="37.5" hidden="false" customHeight="false" outlineLevel="0" collapsed="false">
      <c r="A27" s="28" t="s">
        <v>46</v>
      </c>
      <c r="B27" s="28" t="n">
        <v>100198</v>
      </c>
      <c r="C27" s="29" t="s">
        <v>47</v>
      </c>
      <c r="D27" s="30" t="n">
        <f aca="false">(D16*1200+D17*0.02*1200+D18*0.02*1200+D19*1600+D20*0.03*1200)*0.1</f>
        <v>9077.312</v>
      </c>
      <c r="E27" s="28" t="s">
        <v>48</v>
      </c>
      <c r="F27" s="31" t="n">
        <v>0.24</v>
      </c>
      <c r="G27" s="32" t="n">
        <f aca="false">F27*1.2771</f>
        <v>0.306504</v>
      </c>
      <c r="H27" s="32" t="n">
        <f aca="false">D27*G27</f>
        <v>2782.232437248</v>
      </c>
    </row>
    <row r="28" s="6" customFormat="true" ht="18.75" hidden="false" customHeight="false" outlineLevel="0" collapsed="false">
      <c r="A28" s="28" t="s">
        <v>49</v>
      </c>
      <c r="B28" s="28" t="s">
        <v>50</v>
      </c>
      <c r="C28" s="29" t="s">
        <v>51</v>
      </c>
      <c r="D28" s="30" t="n">
        <f aca="false">(D16+D17*0.02+D18*0.02+D19+D20*0.03)</f>
        <v>75.4776</v>
      </c>
      <c r="E28" s="28" t="s">
        <v>21</v>
      </c>
      <c r="F28" s="31" t="n">
        <f aca="false">250/5</f>
        <v>50</v>
      </c>
      <c r="G28" s="32" t="n">
        <f aca="false">F28*1.2771</f>
        <v>63.855</v>
      </c>
      <c r="H28" s="32" t="n">
        <f aca="false">D28*G28</f>
        <v>4819.622148</v>
      </c>
    </row>
    <row r="29" s="17" customFormat="true" ht="18.75" hidden="false" customHeight="false" outlineLevel="0" collapsed="false">
      <c r="A29" s="24" t="s">
        <v>17</v>
      </c>
      <c r="B29" s="24"/>
      <c r="C29" s="24"/>
      <c r="D29" s="24"/>
      <c r="E29" s="24"/>
      <c r="F29" s="24"/>
      <c r="G29" s="24"/>
      <c r="H29" s="25" t="n">
        <f aca="false">SUM(H16:H28)</f>
        <v>28020.70653228</v>
      </c>
    </row>
    <row r="30" s="34" customFormat="true" ht="18.75" hidden="false" customHeight="true" outlineLevel="0" collapsed="false">
      <c r="A30" s="33" t="n">
        <v>3</v>
      </c>
      <c r="B30" s="33"/>
      <c r="C30" s="18" t="s">
        <v>52</v>
      </c>
      <c r="D30" s="18"/>
      <c r="E30" s="18"/>
      <c r="F30" s="18"/>
      <c r="G30" s="18"/>
      <c r="H30" s="18"/>
    </row>
    <row r="31" s="37" customFormat="true" ht="37.5" hidden="false" customHeight="false" outlineLevel="0" collapsed="false">
      <c r="A31" s="28" t="s">
        <v>53</v>
      </c>
      <c r="B31" s="28" t="s">
        <v>54</v>
      </c>
      <c r="C31" s="29" t="s">
        <v>55</v>
      </c>
      <c r="D31" s="35" t="n">
        <f aca="false">((2.1+2.08+4.85+2.08+1.95+3.9+1.95)*3.5+2*2.8*9+1.6*2.1*2)*1.1</f>
        <v>135.6355</v>
      </c>
      <c r="E31" s="36" t="s">
        <v>16</v>
      </c>
      <c r="F31" s="31" t="n">
        <v>126.69</v>
      </c>
      <c r="G31" s="23" t="n">
        <f aca="false">F31*1.2771</f>
        <v>161.795799</v>
      </c>
      <c r="H31" s="23" t="n">
        <f aca="false">D31*G31</f>
        <v>21945.2540952645</v>
      </c>
    </row>
    <row r="32" s="37" customFormat="true" ht="37.5" hidden="false" customHeight="false" outlineLevel="0" collapsed="false">
      <c r="A32" s="28" t="s">
        <v>56</v>
      </c>
      <c r="B32" s="28" t="s">
        <v>57</v>
      </c>
      <c r="C32" s="29" t="s">
        <v>58</v>
      </c>
      <c r="D32" s="35" t="n">
        <f aca="false">(2.45*3.5+1.6*2.1+0.86*2.1+0.87*2.1+0.74*2.1)*1.1</f>
        <v>18.8342</v>
      </c>
      <c r="E32" s="36" t="s">
        <v>16</v>
      </c>
      <c r="F32" s="31" t="n">
        <v>207.65</v>
      </c>
      <c r="G32" s="23" t="n">
        <f aca="false">F32*1.2771</f>
        <v>265.189815</v>
      </c>
      <c r="H32" s="23" t="n">
        <f aca="false">D32*G32</f>
        <v>4994.638013673</v>
      </c>
    </row>
    <row r="33" s="37" customFormat="true" ht="46.5" hidden="false" customHeight="true" outlineLevel="0" collapsed="false">
      <c r="A33" s="28" t="s">
        <v>59</v>
      </c>
      <c r="B33" s="28" t="s">
        <v>60</v>
      </c>
      <c r="C33" s="29" t="s">
        <v>61</v>
      </c>
      <c r="D33" s="35" t="n">
        <f aca="false">17.02*2.8*1.1</f>
        <v>52.4216</v>
      </c>
      <c r="E33" s="36" t="s">
        <v>16</v>
      </c>
      <c r="F33" s="31" t="n">
        <v>86.86</v>
      </c>
      <c r="G33" s="23" t="n">
        <f aca="false">F33*1.2771</f>
        <v>110.928906</v>
      </c>
      <c r="H33" s="23" t="n">
        <f aca="false">D33*G33</f>
        <v>5815.0707387696</v>
      </c>
    </row>
    <row r="34" s="37" customFormat="true" ht="18.75" hidden="false" customHeight="false" outlineLevel="0" collapsed="false">
      <c r="A34" s="28" t="s">
        <v>62</v>
      </c>
      <c r="B34" s="38" t="n">
        <v>93183</v>
      </c>
      <c r="C34" s="39" t="s">
        <v>63</v>
      </c>
      <c r="D34" s="40" t="n">
        <v>12.2</v>
      </c>
      <c r="E34" s="41" t="s">
        <v>41</v>
      </c>
      <c r="F34" s="42" t="n">
        <v>47.84</v>
      </c>
      <c r="G34" s="23" t="n">
        <f aca="false">F34*1.2771</f>
        <v>61.096464</v>
      </c>
      <c r="H34" s="23" t="n">
        <f aca="false">D34*G34</f>
        <v>745.3768608</v>
      </c>
    </row>
    <row r="35" s="37" customFormat="true" ht="37.5" hidden="false" customHeight="false" outlineLevel="0" collapsed="false">
      <c r="A35" s="28" t="s">
        <v>64</v>
      </c>
      <c r="B35" s="38" t="s">
        <v>65</v>
      </c>
      <c r="C35" s="39" t="s">
        <v>66</v>
      </c>
      <c r="D35" s="40" t="n">
        <v>16.779</v>
      </c>
      <c r="E35" s="41" t="s">
        <v>16</v>
      </c>
      <c r="F35" s="42" t="n">
        <v>76.83</v>
      </c>
      <c r="G35" s="23" t="n">
        <f aca="false">F35*1.2771</f>
        <v>98.119593</v>
      </c>
      <c r="H35" s="23" t="n">
        <f aca="false">D35*G35</f>
        <v>1646.348650947</v>
      </c>
    </row>
    <row r="36" s="37" customFormat="true" ht="37.5" hidden="false" customHeight="false" outlineLevel="0" collapsed="false">
      <c r="A36" s="28" t="s">
        <v>67</v>
      </c>
      <c r="B36" s="38" t="s">
        <v>68</v>
      </c>
      <c r="C36" s="39" t="s">
        <v>69</v>
      </c>
      <c r="D36" s="40" t="n">
        <f aca="false">1.8*0.9*5</f>
        <v>8.1</v>
      </c>
      <c r="E36" s="41" t="s">
        <v>16</v>
      </c>
      <c r="F36" s="42" t="n">
        <v>555.45</v>
      </c>
      <c r="G36" s="23" t="n">
        <f aca="false">F36*1.2771</f>
        <v>709.365195</v>
      </c>
      <c r="H36" s="23" t="n">
        <f aca="false">D36*G36</f>
        <v>5745.8580795</v>
      </c>
    </row>
    <row r="37" s="17" customFormat="true" ht="18.75" hidden="false" customHeight="false" outlineLevel="0" collapsed="false">
      <c r="A37" s="24" t="s">
        <v>17</v>
      </c>
      <c r="B37" s="24"/>
      <c r="C37" s="24"/>
      <c r="D37" s="24"/>
      <c r="E37" s="24"/>
      <c r="F37" s="24"/>
      <c r="G37" s="24"/>
      <c r="H37" s="25" t="n">
        <f aca="false">SUM(H31:H36)</f>
        <v>40892.5464389541</v>
      </c>
    </row>
    <row r="38" s="17" customFormat="true" ht="18.75" hidden="false" customHeight="true" outlineLevel="0" collapsed="false">
      <c r="A38" s="19" t="n">
        <v>4</v>
      </c>
      <c r="B38" s="14"/>
      <c r="C38" s="18" t="s">
        <v>70</v>
      </c>
      <c r="D38" s="18"/>
      <c r="E38" s="18"/>
      <c r="F38" s="18"/>
      <c r="G38" s="18"/>
      <c r="H38" s="18"/>
    </row>
    <row r="39" s="37" customFormat="true" ht="37.5" hidden="false" customHeight="false" outlineLevel="0" collapsed="false">
      <c r="A39" s="28" t="s">
        <v>71</v>
      </c>
      <c r="B39" s="28" t="s">
        <v>72</v>
      </c>
      <c r="C39" s="43" t="s">
        <v>73</v>
      </c>
      <c r="D39" s="30" t="n">
        <f aca="false">2.94+18.93+6.93+8.09</f>
        <v>36.89</v>
      </c>
      <c r="E39" s="28" t="s">
        <v>16</v>
      </c>
      <c r="F39" s="31" t="n">
        <v>90.67</v>
      </c>
      <c r="G39" s="32" t="n">
        <f aca="false">F39*1.2771</f>
        <v>115.794657</v>
      </c>
      <c r="H39" s="23" t="n">
        <f aca="false">D39*G39</f>
        <v>4271.66489673</v>
      </c>
    </row>
    <row r="40" s="37" customFormat="true" ht="18.75" hidden="false" customHeight="false" outlineLevel="0" collapsed="false">
      <c r="A40" s="28" t="s">
        <v>74</v>
      </c>
      <c r="B40" s="28" t="n">
        <v>96114</v>
      </c>
      <c r="C40" s="43" t="s">
        <v>75</v>
      </c>
      <c r="D40" s="30" t="n">
        <f aca="false">12.93+15.8+9.63+226.42+6.35</f>
        <v>271.13</v>
      </c>
      <c r="E40" s="28" t="s">
        <v>16</v>
      </c>
      <c r="F40" s="31" t="n">
        <v>89.32</v>
      </c>
      <c r="G40" s="32" t="n">
        <f aca="false">F40*1.2771</f>
        <v>114.070572</v>
      </c>
      <c r="H40" s="23" t="n">
        <f aca="false">D40*G40</f>
        <v>30927.95418636</v>
      </c>
    </row>
    <row r="41" s="17" customFormat="true" ht="18.75" hidden="false" customHeight="false" outlineLevel="0" collapsed="false">
      <c r="A41" s="24" t="s">
        <v>17</v>
      </c>
      <c r="B41" s="24"/>
      <c r="C41" s="24"/>
      <c r="D41" s="24"/>
      <c r="E41" s="24"/>
      <c r="F41" s="24"/>
      <c r="G41" s="24"/>
      <c r="H41" s="25" t="n">
        <f aca="false">SUM(H39:H40)</f>
        <v>35199.61908309</v>
      </c>
    </row>
    <row r="42" s="17" customFormat="true" ht="18.75" hidden="false" customHeight="true" outlineLevel="0" collapsed="false">
      <c r="A42" s="14" t="n">
        <v>5</v>
      </c>
      <c r="B42" s="14"/>
      <c r="C42" s="18" t="s">
        <v>76</v>
      </c>
      <c r="D42" s="18"/>
      <c r="E42" s="18"/>
      <c r="F42" s="18"/>
      <c r="G42" s="18"/>
      <c r="H42" s="18"/>
    </row>
    <row r="43" s="37" customFormat="true" ht="37.5" hidden="false" customHeight="false" outlineLevel="0" collapsed="false">
      <c r="A43" s="38" t="s">
        <v>77</v>
      </c>
      <c r="B43" s="38" t="n">
        <v>98680</v>
      </c>
      <c r="C43" s="39" t="s">
        <v>78</v>
      </c>
      <c r="D43" s="44" t="n">
        <v>308.02</v>
      </c>
      <c r="E43" s="38" t="s">
        <v>16</v>
      </c>
      <c r="F43" s="42" t="n">
        <v>41.54</v>
      </c>
      <c r="G43" s="23" t="n">
        <f aca="false">F43*1.2771</f>
        <v>53.050734</v>
      </c>
      <c r="H43" s="23" t="n">
        <f aca="false">D43*G43</f>
        <v>16340.68708668</v>
      </c>
    </row>
    <row r="44" s="37" customFormat="true" ht="37.5" hidden="false" customHeight="false" outlineLevel="0" collapsed="false">
      <c r="A44" s="38" t="s">
        <v>79</v>
      </c>
      <c r="B44" s="38" t="s">
        <v>80</v>
      </c>
      <c r="C44" s="39" t="s">
        <v>81</v>
      </c>
      <c r="D44" s="44" t="n">
        <f aca="false">261.5+128.24/2</f>
        <v>325.62</v>
      </c>
      <c r="E44" s="38" t="s">
        <v>16</v>
      </c>
      <c r="F44" s="42" t="n">
        <v>158.65</v>
      </c>
      <c r="G44" s="23" t="n">
        <f aca="false">F44*1.2771</f>
        <v>202.611915</v>
      </c>
      <c r="H44" s="23" t="n">
        <f aca="false">D44*G44</f>
        <v>65974.4917623</v>
      </c>
    </row>
    <row r="45" s="37" customFormat="true" ht="37.5" hidden="false" customHeight="false" outlineLevel="0" collapsed="false">
      <c r="A45" s="38" t="s">
        <v>82</v>
      </c>
      <c r="B45" s="38" t="n">
        <v>87249</v>
      </c>
      <c r="C45" s="39" t="s">
        <v>83</v>
      </c>
      <c r="D45" s="44" t="n">
        <v>46.51</v>
      </c>
      <c r="E45" s="38" t="s">
        <v>16</v>
      </c>
      <c r="F45" s="42" t="n">
        <v>60.38</v>
      </c>
      <c r="G45" s="23" t="n">
        <f aca="false">F45*1.2771</f>
        <v>77.111298</v>
      </c>
      <c r="H45" s="23" t="n">
        <f aca="false">D45*G45</f>
        <v>3586.44646998</v>
      </c>
    </row>
    <row r="46" s="37" customFormat="true" ht="37.5" hidden="false" customHeight="false" outlineLevel="0" collapsed="false">
      <c r="A46" s="38" t="s">
        <v>84</v>
      </c>
      <c r="B46" s="38" t="s">
        <v>85</v>
      </c>
      <c r="C46" s="39" t="s">
        <v>86</v>
      </c>
      <c r="D46" s="44" t="n">
        <f aca="false">5.9+5.9</f>
        <v>11.8</v>
      </c>
      <c r="E46" s="38" t="s">
        <v>41</v>
      </c>
      <c r="F46" s="42" t="n">
        <v>14.17</v>
      </c>
      <c r="G46" s="23" t="n">
        <f aca="false">F46*1.2771</f>
        <v>18.096507</v>
      </c>
      <c r="H46" s="23" t="n">
        <f aca="false">D46*G46</f>
        <v>213.5387826</v>
      </c>
    </row>
    <row r="47" s="37" customFormat="true" ht="18.75" hidden="false" customHeight="false" outlineLevel="0" collapsed="false">
      <c r="A47" s="38" t="s">
        <v>87</v>
      </c>
      <c r="B47" s="38" t="s">
        <v>88</v>
      </c>
      <c r="C47" s="39" t="s">
        <v>89</v>
      </c>
      <c r="D47" s="44" t="n">
        <v>7.86</v>
      </c>
      <c r="E47" s="38" t="s">
        <v>16</v>
      </c>
      <c r="F47" s="42" t="n">
        <v>527.08</v>
      </c>
      <c r="G47" s="23" t="n">
        <f aca="false">F47*1.2771</f>
        <v>673.133868</v>
      </c>
      <c r="H47" s="23" t="n">
        <f aca="false">D47*G47</f>
        <v>5290.83220248</v>
      </c>
    </row>
    <row r="48" s="17" customFormat="true" ht="18.75" hidden="false" customHeight="false" outlineLevel="0" collapsed="false">
      <c r="A48" s="24" t="s">
        <v>17</v>
      </c>
      <c r="B48" s="24"/>
      <c r="C48" s="24"/>
      <c r="D48" s="24"/>
      <c r="E48" s="24"/>
      <c r="F48" s="24"/>
      <c r="G48" s="24"/>
      <c r="H48" s="25" t="n">
        <f aca="false">SUM(H43:H47)</f>
        <v>91405.99630404</v>
      </c>
    </row>
    <row r="49" s="6" customFormat="true" ht="18.75" hidden="false" customHeight="true" outlineLevel="0" collapsed="false">
      <c r="A49" s="19" t="n">
        <v>6</v>
      </c>
      <c r="B49" s="19"/>
      <c r="C49" s="18" t="s">
        <v>90</v>
      </c>
      <c r="D49" s="18"/>
      <c r="E49" s="18"/>
      <c r="F49" s="18"/>
      <c r="G49" s="18"/>
      <c r="H49" s="18"/>
    </row>
    <row r="50" s="37" customFormat="true" ht="37.5" hidden="false" customHeight="false" outlineLevel="0" collapsed="false">
      <c r="A50" s="28" t="s">
        <v>91</v>
      </c>
      <c r="B50" s="28" t="s">
        <v>92</v>
      </c>
      <c r="C50" s="29" t="s">
        <v>93</v>
      </c>
      <c r="D50" s="35" t="n">
        <v>1</v>
      </c>
      <c r="E50" s="28" t="s">
        <v>41</v>
      </c>
      <c r="F50" s="31" t="n">
        <v>68.47</v>
      </c>
      <c r="G50" s="23" t="n">
        <f aca="false">F50*1.2771</f>
        <v>87.443037</v>
      </c>
      <c r="H50" s="23" t="n">
        <f aca="false">D50*G50</f>
        <v>87.443037</v>
      </c>
    </row>
    <row r="51" s="37" customFormat="true" ht="37.5" hidden="false" customHeight="false" outlineLevel="0" collapsed="false">
      <c r="A51" s="28" t="s">
        <v>94</v>
      </c>
      <c r="B51" s="28" t="n">
        <v>98546</v>
      </c>
      <c r="C51" s="29" t="s">
        <v>95</v>
      </c>
      <c r="D51" s="35" t="n">
        <f aca="false">1*1.2+(0.9+1.2+0.9)/2+1.3*(1.2+1.15+1.15)+(1.3+1.2+1.15+1.15)/2+1.3*0.8+(0.8+1.3+0.8)/2+1.88*0.8+(0.8+1.88+0.8)/2+6</f>
        <v>21.384</v>
      </c>
      <c r="E51" s="28" t="s">
        <v>16</v>
      </c>
      <c r="F51" s="31" t="n">
        <v>93.14</v>
      </c>
      <c r="G51" s="23" t="n">
        <f aca="false">F51*1.2771</f>
        <v>118.949094</v>
      </c>
      <c r="H51" s="23" t="n">
        <f aca="false">D51*G51</f>
        <v>2543.607426096</v>
      </c>
    </row>
    <row r="52" s="37" customFormat="true" ht="37.5" hidden="false" customHeight="false" outlineLevel="0" collapsed="false">
      <c r="A52" s="28" t="s">
        <v>96</v>
      </c>
      <c r="B52" s="28" t="n">
        <v>98565</v>
      </c>
      <c r="C52" s="29" t="s">
        <v>97</v>
      </c>
      <c r="D52" s="35" t="n">
        <f aca="false">D51</f>
        <v>21.384</v>
      </c>
      <c r="E52" s="28" t="s">
        <v>16</v>
      </c>
      <c r="F52" s="31" t="n">
        <v>45.06</v>
      </c>
      <c r="G52" s="23" t="n">
        <f aca="false">F52*1.2771</f>
        <v>57.546126</v>
      </c>
      <c r="H52" s="23" t="n">
        <f aca="false">D52*G52</f>
        <v>1230.566358384</v>
      </c>
    </row>
    <row r="53" s="37" customFormat="true" ht="37.5" hidden="false" customHeight="false" outlineLevel="0" collapsed="false">
      <c r="A53" s="28" t="s">
        <v>98</v>
      </c>
      <c r="B53" s="28" t="n">
        <v>98555</v>
      </c>
      <c r="C53" s="29" t="s">
        <v>99</v>
      </c>
      <c r="D53" s="35" t="n">
        <f aca="false">1*2.8</f>
        <v>2.8</v>
      </c>
      <c r="E53" s="28" t="s">
        <v>16</v>
      </c>
      <c r="F53" s="31" t="n">
        <v>23.71</v>
      </c>
      <c r="G53" s="23" t="n">
        <f aca="false">F53*1.2771</f>
        <v>30.280041</v>
      </c>
      <c r="H53" s="23" t="n">
        <f aca="false">D53*G53</f>
        <v>84.7841148</v>
      </c>
    </row>
    <row r="54" s="17" customFormat="true" ht="18.75" hidden="false" customHeight="false" outlineLevel="0" collapsed="false">
      <c r="A54" s="24" t="s">
        <v>17</v>
      </c>
      <c r="B54" s="24"/>
      <c r="C54" s="24"/>
      <c r="D54" s="24"/>
      <c r="E54" s="24"/>
      <c r="F54" s="24"/>
      <c r="G54" s="24"/>
      <c r="H54" s="25" t="n">
        <f aca="false">SUM(H50:H53)</f>
        <v>3946.40093628</v>
      </c>
    </row>
    <row r="55" s="34" customFormat="true" ht="18.75" hidden="false" customHeight="true" outlineLevel="0" collapsed="false">
      <c r="A55" s="14" t="n">
        <v>7</v>
      </c>
      <c r="B55" s="33"/>
      <c r="C55" s="45" t="s">
        <v>100</v>
      </c>
      <c r="D55" s="45"/>
      <c r="E55" s="45"/>
      <c r="F55" s="45"/>
      <c r="G55" s="45"/>
      <c r="H55" s="45"/>
    </row>
    <row r="56" s="6" customFormat="true" ht="37.5" hidden="false" customHeight="false" outlineLevel="0" collapsed="false">
      <c r="A56" s="38" t="s">
        <v>101</v>
      </c>
      <c r="B56" s="38" t="s">
        <v>102</v>
      </c>
      <c r="C56" s="46" t="s">
        <v>103</v>
      </c>
      <c r="D56" s="44" t="n">
        <f aca="false">D39*2+(3*2+4.37*2)*3+(1.4*2+2.3*2)*3+(1.88*2+2.3*2)*3</f>
        <v>165.28</v>
      </c>
      <c r="E56" s="38" t="s">
        <v>16</v>
      </c>
      <c r="F56" s="42" t="n">
        <v>6.46</v>
      </c>
      <c r="G56" s="23" t="n">
        <f aca="false">F56*1.2771</f>
        <v>8.250066</v>
      </c>
      <c r="H56" s="23" t="n">
        <f aca="false">D56*G56</f>
        <v>1363.57090848</v>
      </c>
    </row>
    <row r="57" s="6" customFormat="true" ht="56.25" hidden="false" customHeight="false" outlineLevel="0" collapsed="false">
      <c r="A57" s="38" t="s">
        <v>104</v>
      </c>
      <c r="B57" s="38" t="s">
        <v>105</v>
      </c>
      <c r="C57" s="46" t="s">
        <v>106</v>
      </c>
      <c r="D57" s="44" t="n">
        <f aca="false">D56</f>
        <v>165.28</v>
      </c>
      <c r="E57" s="38" t="s">
        <v>16</v>
      </c>
      <c r="F57" s="42" t="n">
        <v>35.21</v>
      </c>
      <c r="G57" s="23" t="n">
        <f aca="false">F57*1.2771</f>
        <v>44.966691</v>
      </c>
      <c r="H57" s="23" t="n">
        <f aca="false">D57*G57</f>
        <v>7432.09468848</v>
      </c>
    </row>
    <row r="58" s="6" customFormat="true" ht="56.25" hidden="false" customHeight="false" outlineLevel="0" collapsed="false">
      <c r="A58" s="38" t="s">
        <v>107</v>
      </c>
      <c r="B58" s="38" t="n">
        <v>87272</v>
      </c>
      <c r="C58" s="46" t="s">
        <v>108</v>
      </c>
      <c r="D58" s="44" t="n">
        <f aca="false">18.8*2.8-0.8*2.1+7.3*2.8-0.8*2.1+7.38*2.8-0.8*2.1+8.34*2.8-0.8*2.1+13.55*2.8-0.8*2.1</f>
        <v>146.636</v>
      </c>
      <c r="E58" s="38" t="s">
        <v>16</v>
      </c>
      <c r="F58" s="42" t="n">
        <v>67.9</v>
      </c>
      <c r="G58" s="23" t="n">
        <f aca="false">F58*1.2771</f>
        <v>86.71509</v>
      </c>
      <c r="H58" s="23" t="n">
        <f aca="false">D58*G58</f>
        <v>12715.55393724</v>
      </c>
    </row>
    <row r="59" s="17" customFormat="true" ht="18.75" hidden="false" customHeight="false" outlineLevel="0" collapsed="false">
      <c r="A59" s="24" t="s">
        <v>17</v>
      </c>
      <c r="B59" s="24"/>
      <c r="C59" s="24"/>
      <c r="D59" s="24"/>
      <c r="E59" s="24"/>
      <c r="F59" s="24"/>
      <c r="G59" s="24"/>
      <c r="H59" s="25" t="n">
        <f aca="false">SUM(H56:H58)</f>
        <v>21511.2195342</v>
      </c>
    </row>
    <row r="60" s="34" customFormat="true" ht="18.75" hidden="false" customHeight="true" outlineLevel="0" collapsed="false">
      <c r="A60" s="14" t="n">
        <v>8</v>
      </c>
      <c r="B60" s="33"/>
      <c r="C60" s="45" t="s">
        <v>109</v>
      </c>
      <c r="D60" s="45"/>
      <c r="E60" s="45"/>
      <c r="F60" s="45"/>
      <c r="G60" s="45"/>
      <c r="H60" s="45"/>
    </row>
    <row r="61" s="37" customFormat="true" ht="56.25" hidden="false" customHeight="false" outlineLevel="0" collapsed="false">
      <c r="A61" s="47" t="s">
        <v>110</v>
      </c>
      <c r="B61" s="38" t="n">
        <v>90791</v>
      </c>
      <c r="C61" s="39" t="s">
        <v>111</v>
      </c>
      <c r="D61" s="44" t="n">
        <v>10</v>
      </c>
      <c r="E61" s="38" t="s">
        <v>38</v>
      </c>
      <c r="F61" s="42" t="n">
        <v>1028.86</v>
      </c>
      <c r="G61" s="23" t="n">
        <f aca="false">F61*1.2771</f>
        <v>1313.957106</v>
      </c>
      <c r="H61" s="23" t="n">
        <f aca="false">D61*G61</f>
        <v>13139.57106</v>
      </c>
    </row>
    <row r="62" s="37" customFormat="true" ht="18.75" hidden="false" customHeight="false" outlineLevel="0" collapsed="false">
      <c r="A62" s="47" t="s">
        <v>112</v>
      </c>
      <c r="B62" s="38" t="s">
        <v>113</v>
      </c>
      <c r="C62" s="39" t="s">
        <v>114</v>
      </c>
      <c r="D62" s="44" t="n">
        <v>1</v>
      </c>
      <c r="E62" s="38" t="s">
        <v>38</v>
      </c>
      <c r="F62" s="42" t="n">
        <v>2640.69</v>
      </c>
      <c r="G62" s="23" t="n">
        <f aca="false">F62*1.2771</f>
        <v>3372.425199</v>
      </c>
      <c r="H62" s="23" t="n">
        <f aca="false">D62*G62</f>
        <v>3372.425199</v>
      </c>
    </row>
    <row r="63" s="37" customFormat="true" ht="18.75" hidden="false" customHeight="false" outlineLevel="0" collapsed="false">
      <c r="A63" s="47" t="s">
        <v>115</v>
      </c>
      <c r="B63" s="48" t="s">
        <v>116</v>
      </c>
      <c r="C63" s="46" t="s">
        <v>117</v>
      </c>
      <c r="D63" s="44" t="n">
        <v>4</v>
      </c>
      <c r="E63" s="38" t="s">
        <v>38</v>
      </c>
      <c r="F63" s="42" t="n">
        <v>526.61</v>
      </c>
      <c r="G63" s="23" t="n">
        <f aca="false">F63*1.2771</f>
        <v>672.533631</v>
      </c>
      <c r="H63" s="23" t="n">
        <f aca="false">D63*G63</f>
        <v>2690.134524</v>
      </c>
    </row>
    <row r="64" s="17" customFormat="true" ht="18.75" hidden="false" customHeight="false" outlineLevel="0" collapsed="false">
      <c r="A64" s="24" t="s">
        <v>17</v>
      </c>
      <c r="B64" s="24"/>
      <c r="C64" s="24"/>
      <c r="D64" s="24"/>
      <c r="E64" s="24"/>
      <c r="F64" s="24"/>
      <c r="G64" s="24"/>
      <c r="H64" s="25" t="n">
        <f aca="false">SUM(H61:H63)</f>
        <v>19202.130783</v>
      </c>
    </row>
    <row r="65" s="34" customFormat="true" ht="18.75" hidden="false" customHeight="true" outlineLevel="0" collapsed="false">
      <c r="A65" s="14" t="n">
        <v>9</v>
      </c>
      <c r="B65" s="33"/>
      <c r="C65" s="45" t="s">
        <v>118</v>
      </c>
      <c r="D65" s="45"/>
      <c r="E65" s="45"/>
      <c r="F65" s="45"/>
      <c r="G65" s="45"/>
      <c r="H65" s="45"/>
    </row>
    <row r="66" s="34" customFormat="true" ht="18.75" hidden="false" customHeight="true" outlineLevel="0" collapsed="false">
      <c r="A66" s="14"/>
      <c r="B66" s="33"/>
      <c r="C66" s="45" t="s">
        <v>119</v>
      </c>
      <c r="D66" s="45"/>
      <c r="E66" s="45"/>
      <c r="F66" s="45"/>
      <c r="G66" s="45"/>
      <c r="H66" s="45"/>
    </row>
    <row r="67" s="17" customFormat="true" ht="56.25" hidden="false" customHeight="false" outlineLevel="0" collapsed="false">
      <c r="A67" s="28" t="s">
        <v>120</v>
      </c>
      <c r="B67" s="28" t="n">
        <v>91792</v>
      </c>
      <c r="C67" s="29" t="s">
        <v>121</v>
      </c>
      <c r="D67" s="30" t="n">
        <f aca="false">20*0.5+32+8</f>
        <v>50</v>
      </c>
      <c r="E67" s="28" t="s">
        <v>41</v>
      </c>
      <c r="F67" s="31" t="n">
        <v>57.91</v>
      </c>
      <c r="G67" s="32" t="n">
        <f aca="false">F67*1.2771</f>
        <v>73.956861</v>
      </c>
      <c r="H67" s="32" t="n">
        <f aca="false">D67*G67</f>
        <v>3697.84305</v>
      </c>
    </row>
    <row r="68" s="17" customFormat="true" ht="56.25" hidden="false" customHeight="false" outlineLevel="0" collapsed="false">
      <c r="A68" s="28" t="s">
        <v>122</v>
      </c>
      <c r="B68" s="28" t="s">
        <v>123</v>
      </c>
      <c r="C68" s="29" t="s">
        <v>124</v>
      </c>
      <c r="D68" s="30" t="n">
        <f aca="false">6*1.5</f>
        <v>9</v>
      </c>
      <c r="E68" s="28" t="s">
        <v>41</v>
      </c>
      <c r="F68" s="31" t="n">
        <v>89.53</v>
      </c>
      <c r="G68" s="32" t="n">
        <f aca="false">F68*1.2771</f>
        <v>114.338763</v>
      </c>
      <c r="H68" s="32" t="n">
        <f aca="false">D68*G68</f>
        <v>1029.048867</v>
      </c>
    </row>
    <row r="69" s="17" customFormat="true" ht="56.25" hidden="false" customHeight="false" outlineLevel="0" collapsed="false">
      <c r="A69" s="28" t="s">
        <v>125</v>
      </c>
      <c r="B69" s="28" t="n">
        <v>91794</v>
      </c>
      <c r="C69" s="29" t="s">
        <v>126</v>
      </c>
      <c r="D69" s="30" t="n">
        <f aca="false">D68</f>
        <v>9</v>
      </c>
      <c r="E69" s="28" t="s">
        <v>41</v>
      </c>
      <c r="F69" s="31" t="n">
        <v>46.21</v>
      </c>
      <c r="G69" s="32" t="n">
        <f aca="false">F69*1.2771</f>
        <v>59.014791</v>
      </c>
      <c r="H69" s="32" t="n">
        <f aca="false">D69*G69</f>
        <v>531.133119</v>
      </c>
    </row>
    <row r="70" s="17" customFormat="true" ht="56.25" hidden="false" customHeight="false" outlineLevel="0" collapsed="false">
      <c r="A70" s="28" t="s">
        <v>127</v>
      </c>
      <c r="B70" s="28" t="n">
        <v>91795</v>
      </c>
      <c r="C70" s="29" t="s">
        <v>128</v>
      </c>
      <c r="D70" s="30" t="n">
        <f aca="false">2.3*4</f>
        <v>9.2</v>
      </c>
      <c r="E70" s="28" t="s">
        <v>41</v>
      </c>
      <c r="F70" s="31" t="n">
        <v>75.71</v>
      </c>
      <c r="G70" s="32" t="n">
        <f aca="false">F70*1.2771</f>
        <v>96.689241</v>
      </c>
      <c r="H70" s="32" t="n">
        <f aca="false">D70*G70</f>
        <v>889.5410172</v>
      </c>
    </row>
    <row r="71" s="17" customFormat="true" ht="37.5" hidden="false" customHeight="false" outlineLevel="0" collapsed="false">
      <c r="A71" s="28" t="s">
        <v>129</v>
      </c>
      <c r="B71" s="28" t="n">
        <v>89708</v>
      </c>
      <c r="C71" s="29" t="s">
        <v>130</v>
      </c>
      <c r="D71" s="30" t="n">
        <v>14</v>
      </c>
      <c r="E71" s="28" t="s">
        <v>38</v>
      </c>
      <c r="F71" s="31" t="n">
        <v>104.15</v>
      </c>
      <c r="G71" s="32" t="n">
        <f aca="false">F71*1.2771</f>
        <v>133.009965</v>
      </c>
      <c r="H71" s="32" t="n">
        <f aca="false">D71*G71</f>
        <v>1862.13951</v>
      </c>
    </row>
    <row r="72" s="6" customFormat="true" ht="18.75" hidden="false" customHeight="true" outlineLevel="0" collapsed="false">
      <c r="A72" s="28"/>
      <c r="B72" s="28"/>
      <c r="C72" s="27" t="s">
        <v>131</v>
      </c>
      <c r="D72" s="27"/>
      <c r="E72" s="27"/>
      <c r="F72" s="27"/>
      <c r="G72" s="27"/>
      <c r="H72" s="27"/>
    </row>
    <row r="73" s="6" customFormat="true" ht="37.5" hidden="false" customHeight="false" outlineLevel="0" collapsed="false">
      <c r="A73" s="28" t="s">
        <v>132</v>
      </c>
      <c r="B73" s="28" t="n">
        <v>90443</v>
      </c>
      <c r="C73" s="29" t="s">
        <v>133</v>
      </c>
      <c r="D73" s="30" t="n">
        <v>60</v>
      </c>
      <c r="E73" s="28" t="s">
        <v>41</v>
      </c>
      <c r="F73" s="31" t="n">
        <v>11.4</v>
      </c>
      <c r="G73" s="32" t="n">
        <f aca="false">F73*1.2771</f>
        <v>14.55894</v>
      </c>
      <c r="H73" s="32" t="n">
        <f aca="false">D73*G73</f>
        <v>873.5364</v>
      </c>
    </row>
    <row r="74" s="6" customFormat="true" ht="37.5" hidden="false" customHeight="false" outlineLevel="0" collapsed="false">
      <c r="A74" s="28" t="s">
        <v>134</v>
      </c>
      <c r="B74" s="28" t="n">
        <v>90466</v>
      </c>
      <c r="C74" s="29" t="s">
        <v>135</v>
      </c>
      <c r="D74" s="30" t="n">
        <v>60</v>
      </c>
      <c r="E74" s="28" t="s">
        <v>41</v>
      </c>
      <c r="F74" s="31" t="n">
        <v>11.61</v>
      </c>
      <c r="G74" s="32" t="n">
        <f aca="false">F74*1.2771</f>
        <v>14.827131</v>
      </c>
      <c r="H74" s="32" t="n">
        <f aca="false">D74*G74</f>
        <v>889.62786</v>
      </c>
    </row>
    <row r="75" s="6" customFormat="true" ht="56.25" hidden="false" customHeight="false" outlineLevel="0" collapsed="false">
      <c r="A75" s="28" t="s">
        <v>136</v>
      </c>
      <c r="B75" s="28" t="s">
        <v>137</v>
      </c>
      <c r="C75" s="29" t="s">
        <v>138</v>
      </c>
      <c r="D75" s="30" t="n">
        <v>60</v>
      </c>
      <c r="E75" s="28" t="s">
        <v>41</v>
      </c>
      <c r="F75" s="31" t="n">
        <v>44.17</v>
      </c>
      <c r="G75" s="32" t="n">
        <f aca="false">F75*1.2771</f>
        <v>56.409507</v>
      </c>
      <c r="H75" s="32" t="n">
        <f aca="false">D75*G75</f>
        <v>3384.57042</v>
      </c>
    </row>
    <row r="76" s="37" customFormat="true" ht="18.75" hidden="false" customHeight="true" outlineLevel="0" collapsed="false">
      <c r="A76" s="19"/>
      <c r="B76" s="38"/>
      <c r="C76" s="45" t="s">
        <v>139</v>
      </c>
      <c r="D76" s="45"/>
      <c r="E76" s="45"/>
      <c r="F76" s="45"/>
      <c r="G76" s="45"/>
      <c r="H76" s="45"/>
    </row>
    <row r="77" s="37" customFormat="true" ht="37.5" hidden="false" customHeight="false" outlineLevel="0" collapsed="false">
      <c r="A77" s="38" t="s">
        <v>140</v>
      </c>
      <c r="B77" s="41" t="n">
        <v>86888</v>
      </c>
      <c r="C77" s="39" t="s">
        <v>141</v>
      </c>
      <c r="D77" s="44" t="n">
        <v>6</v>
      </c>
      <c r="E77" s="38" t="s">
        <v>38</v>
      </c>
      <c r="F77" s="42" t="n">
        <v>434.13</v>
      </c>
      <c r="G77" s="23" t="n">
        <f aca="false">F77*1.2771</f>
        <v>554.427423</v>
      </c>
      <c r="H77" s="23" t="n">
        <f aca="false">D77*G77</f>
        <v>3326.564538</v>
      </c>
    </row>
    <row r="78" s="37" customFormat="true" ht="37.5" hidden="false" customHeight="false" outlineLevel="0" collapsed="false">
      <c r="A78" s="38" t="s">
        <v>142</v>
      </c>
      <c r="B78" s="41" t="n">
        <v>86903</v>
      </c>
      <c r="C78" s="39" t="s">
        <v>143</v>
      </c>
      <c r="D78" s="44" t="n">
        <v>8</v>
      </c>
      <c r="E78" s="38" t="s">
        <v>38</v>
      </c>
      <c r="F78" s="42" t="n">
        <v>326.38</v>
      </c>
      <c r="G78" s="23" t="n">
        <f aca="false">F78*1.2771</f>
        <v>416.819898</v>
      </c>
      <c r="H78" s="23" t="n">
        <f aca="false">D78*G78</f>
        <v>3334.559184</v>
      </c>
    </row>
    <row r="79" s="37" customFormat="true" ht="37.5" hidden="false" customHeight="false" outlineLevel="0" collapsed="false">
      <c r="A79" s="38" t="s">
        <v>144</v>
      </c>
      <c r="B79" s="41" t="n">
        <v>86905</v>
      </c>
      <c r="C79" s="39" t="s">
        <v>145</v>
      </c>
      <c r="D79" s="44" t="n">
        <v>9</v>
      </c>
      <c r="E79" s="38" t="s">
        <v>38</v>
      </c>
      <c r="F79" s="42" t="n">
        <v>561.44</v>
      </c>
      <c r="G79" s="23" t="n">
        <f aca="false">F79*1.2771</f>
        <v>717.015024</v>
      </c>
      <c r="H79" s="23" t="n">
        <f aca="false">D79*G79</f>
        <v>6453.135216</v>
      </c>
    </row>
    <row r="80" s="37" customFormat="true" ht="18.75" hidden="false" customHeight="false" outlineLevel="0" collapsed="false">
      <c r="A80" s="38" t="s">
        <v>146</v>
      </c>
      <c r="B80" s="41" t="n">
        <v>86887</v>
      </c>
      <c r="C80" s="39" t="s">
        <v>147</v>
      </c>
      <c r="D80" s="44" t="n">
        <f aca="false">9+6</f>
        <v>15</v>
      </c>
      <c r="E80" s="38" t="s">
        <v>38</v>
      </c>
      <c r="F80" s="42" t="n">
        <v>69.63</v>
      </c>
      <c r="G80" s="23" t="n">
        <f aca="false">F80*1.2771</f>
        <v>88.924473</v>
      </c>
      <c r="H80" s="23" t="n">
        <f aca="false">D80*G80</f>
        <v>1333.867095</v>
      </c>
    </row>
    <row r="81" s="37" customFormat="true" ht="18.75" hidden="false" customHeight="false" outlineLevel="0" collapsed="false">
      <c r="A81" s="38" t="s">
        <v>148</v>
      </c>
      <c r="B81" s="41" t="n">
        <v>86883</v>
      </c>
      <c r="C81" s="39" t="s">
        <v>149</v>
      </c>
      <c r="D81" s="44" t="n">
        <v>9</v>
      </c>
      <c r="E81" s="38" t="s">
        <v>38</v>
      </c>
      <c r="F81" s="42" t="n">
        <v>14.19</v>
      </c>
      <c r="G81" s="23" t="n">
        <f aca="false">F81*1.2771</f>
        <v>18.122049</v>
      </c>
      <c r="H81" s="23" t="n">
        <f aca="false">D81*G81</f>
        <v>163.098441</v>
      </c>
    </row>
    <row r="82" s="37" customFormat="true" ht="37.5" hidden="false" customHeight="false" outlineLevel="0" collapsed="false">
      <c r="A82" s="38" t="s">
        <v>150</v>
      </c>
      <c r="B82" s="41" t="n">
        <v>86877</v>
      </c>
      <c r="C82" s="39" t="s">
        <v>151</v>
      </c>
      <c r="D82" s="44" t="n">
        <v>9</v>
      </c>
      <c r="E82" s="38" t="s">
        <v>38</v>
      </c>
      <c r="F82" s="42" t="n">
        <v>86.88</v>
      </c>
      <c r="G82" s="23" t="n">
        <f aca="false">F82*1.2771</f>
        <v>110.954448</v>
      </c>
      <c r="H82" s="23" t="n">
        <f aca="false">D82*G82</f>
        <v>998.590032</v>
      </c>
    </row>
    <row r="83" s="37" customFormat="true" ht="18.75" hidden="false" customHeight="false" outlineLevel="0" collapsed="false">
      <c r="A83" s="38" t="s">
        <v>152</v>
      </c>
      <c r="B83" s="41" t="n">
        <v>100856</v>
      </c>
      <c r="C83" s="39" t="s">
        <v>153</v>
      </c>
      <c r="D83" s="44" t="n">
        <v>25</v>
      </c>
      <c r="E83" s="38" t="s">
        <v>38</v>
      </c>
      <c r="F83" s="42" t="n">
        <v>51.8</v>
      </c>
      <c r="G83" s="23" t="n">
        <f aca="false">F83*1.2771</f>
        <v>66.15378</v>
      </c>
      <c r="H83" s="23" t="n">
        <f aca="false">D83*G83</f>
        <v>1653.8445</v>
      </c>
    </row>
    <row r="84" s="37" customFormat="true" ht="37.5" hidden="false" customHeight="false" outlineLevel="0" collapsed="false">
      <c r="A84" s="38" t="s">
        <v>154</v>
      </c>
      <c r="B84" s="41" t="n">
        <v>89349</v>
      </c>
      <c r="C84" s="39" t="s">
        <v>155</v>
      </c>
      <c r="D84" s="44" t="n">
        <f aca="false">6+10</f>
        <v>16</v>
      </c>
      <c r="E84" s="38" t="s">
        <v>38</v>
      </c>
      <c r="F84" s="42" t="n">
        <v>30.61</v>
      </c>
      <c r="G84" s="23" t="n">
        <f aca="false">F84*1.2771</f>
        <v>39.092031</v>
      </c>
      <c r="H84" s="23" t="n">
        <f aca="false">D84*G84</f>
        <v>625.472496</v>
      </c>
    </row>
    <row r="85" s="37" customFormat="true" ht="37.5" hidden="false" customHeight="false" outlineLevel="0" collapsed="false">
      <c r="A85" s="38" t="s">
        <v>156</v>
      </c>
      <c r="B85" s="41" t="n">
        <v>89353</v>
      </c>
      <c r="C85" s="39" t="s">
        <v>157</v>
      </c>
      <c r="D85" s="44" t="n">
        <v>9</v>
      </c>
      <c r="E85" s="38" t="s">
        <v>38</v>
      </c>
      <c r="F85" s="42" t="n">
        <v>45.68</v>
      </c>
      <c r="G85" s="23" t="n">
        <f aca="false">F85*1.2771</f>
        <v>58.337928</v>
      </c>
      <c r="H85" s="23" t="n">
        <f aca="false">D85*G85</f>
        <v>525.041352</v>
      </c>
    </row>
    <row r="86" s="37" customFormat="true" ht="75" hidden="false" customHeight="false" outlineLevel="0" collapsed="false">
      <c r="A86" s="38" t="s">
        <v>158</v>
      </c>
      <c r="B86" s="41" t="s">
        <v>159</v>
      </c>
      <c r="C86" s="39" t="s">
        <v>160</v>
      </c>
      <c r="D86" s="44" t="n">
        <v>1</v>
      </c>
      <c r="E86" s="38" t="s">
        <v>38</v>
      </c>
      <c r="F86" s="42" t="n">
        <v>3390</v>
      </c>
      <c r="G86" s="23" t="n">
        <f aca="false">F86*1.2771</f>
        <v>4329.369</v>
      </c>
      <c r="H86" s="23" t="n">
        <f aca="false">D86*G86</f>
        <v>4329.369</v>
      </c>
    </row>
    <row r="87" s="37" customFormat="true" ht="56.25" hidden="false" customHeight="false" outlineLevel="0" collapsed="false">
      <c r="A87" s="38" t="s">
        <v>161</v>
      </c>
      <c r="B87" s="41" t="s">
        <v>159</v>
      </c>
      <c r="C87" s="39" t="s">
        <v>162</v>
      </c>
      <c r="D87" s="44" t="n">
        <v>1</v>
      </c>
      <c r="E87" s="38" t="s">
        <v>38</v>
      </c>
      <c r="F87" s="42" t="n">
        <v>4110</v>
      </c>
      <c r="G87" s="23" t="n">
        <f aca="false">F87*1.2771</f>
        <v>5248.881</v>
      </c>
      <c r="H87" s="23" t="n">
        <f aca="false">D87*G87</f>
        <v>5248.881</v>
      </c>
    </row>
    <row r="88" s="37" customFormat="true" ht="56.25" hidden="false" customHeight="false" outlineLevel="0" collapsed="false">
      <c r="A88" s="38" t="s">
        <v>163</v>
      </c>
      <c r="B88" s="41" t="s">
        <v>159</v>
      </c>
      <c r="C88" s="39" t="s">
        <v>164</v>
      </c>
      <c r="D88" s="44" t="n">
        <v>1</v>
      </c>
      <c r="E88" s="38" t="s">
        <v>38</v>
      </c>
      <c r="F88" s="42" t="n">
        <v>4280</v>
      </c>
      <c r="G88" s="23" t="n">
        <f aca="false">F88*1.2771</f>
        <v>5465.988</v>
      </c>
      <c r="H88" s="23" t="n">
        <f aca="false">D88*G88</f>
        <v>5465.988</v>
      </c>
    </row>
    <row r="89" s="17" customFormat="true" ht="18.75" hidden="false" customHeight="false" outlineLevel="0" collapsed="false">
      <c r="A89" s="24"/>
      <c r="B89" s="24"/>
      <c r="C89" s="24" t="s">
        <v>17</v>
      </c>
      <c r="D89" s="49"/>
      <c r="E89" s="24"/>
      <c r="F89" s="50"/>
      <c r="G89" s="25"/>
      <c r="H89" s="25" t="n">
        <f aca="false">SUM(H67:H88)</f>
        <v>46615.8510972</v>
      </c>
    </row>
    <row r="90" s="34" customFormat="true" ht="18.75" hidden="false" customHeight="true" outlineLevel="0" collapsed="false">
      <c r="A90" s="14" t="n">
        <v>10</v>
      </c>
      <c r="B90" s="14"/>
      <c r="C90" s="18" t="s">
        <v>165</v>
      </c>
      <c r="D90" s="18"/>
      <c r="E90" s="18"/>
      <c r="F90" s="18"/>
      <c r="G90" s="18"/>
      <c r="H90" s="18"/>
    </row>
    <row r="91" s="6" customFormat="true" ht="37.5" hidden="false" customHeight="false" outlineLevel="0" collapsed="false">
      <c r="A91" s="19" t="s">
        <v>166</v>
      </c>
      <c r="B91" s="51" t="n">
        <v>101881</v>
      </c>
      <c r="C91" s="52" t="s">
        <v>167</v>
      </c>
      <c r="D91" s="53" t="n">
        <v>2</v>
      </c>
      <c r="E91" s="9" t="s">
        <v>38</v>
      </c>
      <c r="F91" s="22" t="n">
        <v>1153.86</v>
      </c>
      <c r="G91" s="23" t="n">
        <f aca="false">F91*1.2771</f>
        <v>1473.594606</v>
      </c>
      <c r="H91" s="23" t="n">
        <f aca="false">D91*G91</f>
        <v>2947.189212</v>
      </c>
    </row>
    <row r="92" s="6" customFormat="true" ht="37.5" hidden="false" customHeight="false" outlineLevel="0" collapsed="false">
      <c r="A92" s="19" t="s">
        <v>168</v>
      </c>
      <c r="B92" s="38" t="n">
        <v>101882</v>
      </c>
      <c r="C92" s="39" t="s">
        <v>169</v>
      </c>
      <c r="D92" s="53" t="n">
        <v>1</v>
      </c>
      <c r="E92" s="9" t="s">
        <v>38</v>
      </c>
      <c r="F92" s="42" t="n">
        <v>1644.09</v>
      </c>
      <c r="G92" s="23" t="n">
        <f aca="false">F92*1.2771</f>
        <v>2099.667339</v>
      </c>
      <c r="H92" s="23" t="n">
        <f aca="false">D92*G92</f>
        <v>2099.667339</v>
      </c>
    </row>
    <row r="93" s="6" customFormat="true" ht="37.5" hidden="false" customHeight="false" outlineLevel="0" collapsed="false">
      <c r="A93" s="19" t="s">
        <v>170</v>
      </c>
      <c r="B93" s="38" t="n">
        <v>91939</v>
      </c>
      <c r="C93" s="39" t="s">
        <v>171</v>
      </c>
      <c r="D93" s="53" t="n">
        <v>17</v>
      </c>
      <c r="E93" s="9" t="s">
        <v>38</v>
      </c>
      <c r="F93" s="42" t="n">
        <v>24.85</v>
      </c>
      <c r="G93" s="23" t="n">
        <f aca="false">F93*1.2771</f>
        <v>31.735935</v>
      </c>
      <c r="H93" s="23" t="n">
        <f aca="false">D93*G93</f>
        <v>539.510895</v>
      </c>
    </row>
    <row r="94" s="6" customFormat="true" ht="37.5" hidden="false" customHeight="false" outlineLevel="0" collapsed="false">
      <c r="A94" s="19" t="s">
        <v>172</v>
      </c>
      <c r="B94" s="38" t="n">
        <v>91940</v>
      </c>
      <c r="C94" s="39" t="s">
        <v>173</v>
      </c>
      <c r="D94" s="53" t="n">
        <v>141</v>
      </c>
      <c r="E94" s="9" t="s">
        <v>38</v>
      </c>
      <c r="F94" s="42" t="n">
        <v>13.69</v>
      </c>
      <c r="G94" s="23" t="n">
        <f aca="false">F94*1.2771</f>
        <v>17.483499</v>
      </c>
      <c r="H94" s="23" t="n">
        <f aca="false">D94*G94</f>
        <v>2465.173359</v>
      </c>
    </row>
    <row r="95" s="6" customFormat="true" ht="37.5" hidden="false" customHeight="false" outlineLevel="0" collapsed="false">
      <c r="A95" s="19" t="s">
        <v>174</v>
      </c>
      <c r="B95" s="38" t="n">
        <v>91941</v>
      </c>
      <c r="C95" s="39" t="s">
        <v>175</v>
      </c>
      <c r="D95" s="53" t="n">
        <v>44</v>
      </c>
      <c r="E95" s="9" t="s">
        <v>38</v>
      </c>
      <c r="F95" s="42" t="n">
        <v>9.5</v>
      </c>
      <c r="G95" s="23" t="n">
        <f aca="false">F95*1.2771</f>
        <v>12.13245</v>
      </c>
      <c r="H95" s="23" t="n">
        <f aca="false">D95*G95</f>
        <v>533.8278</v>
      </c>
    </row>
    <row r="96" s="6" customFormat="true" ht="18.75" hidden="false" customHeight="false" outlineLevel="0" collapsed="false">
      <c r="A96" s="19" t="s">
        <v>176</v>
      </c>
      <c r="B96" s="38" t="n">
        <v>91936</v>
      </c>
      <c r="C96" s="39" t="s">
        <v>177</v>
      </c>
      <c r="D96" s="53" t="n">
        <v>55</v>
      </c>
      <c r="E96" s="9" t="s">
        <v>38</v>
      </c>
      <c r="F96" s="42" t="n">
        <v>13.7</v>
      </c>
      <c r="G96" s="23" t="n">
        <f aca="false">F96*1.2771</f>
        <v>17.49627</v>
      </c>
      <c r="H96" s="23" t="n">
        <f aca="false">D96*G96</f>
        <v>962.29485</v>
      </c>
    </row>
    <row r="97" s="6" customFormat="true" ht="37.5" hidden="false" customHeight="false" outlineLevel="0" collapsed="false">
      <c r="A97" s="19" t="s">
        <v>178</v>
      </c>
      <c r="B97" s="38" t="n">
        <v>91943</v>
      </c>
      <c r="C97" s="39" t="s">
        <v>179</v>
      </c>
      <c r="D97" s="53" t="n">
        <v>20</v>
      </c>
      <c r="E97" s="9" t="s">
        <v>38</v>
      </c>
      <c r="F97" s="42" t="n">
        <v>18.35</v>
      </c>
      <c r="G97" s="23" t="n">
        <f aca="false">F97*1.2771</f>
        <v>23.434785</v>
      </c>
      <c r="H97" s="23" t="n">
        <f aca="false">D97*G97</f>
        <v>468.6957</v>
      </c>
    </row>
    <row r="98" s="6" customFormat="true" ht="37.5" hidden="false" customHeight="false" outlineLevel="0" collapsed="false">
      <c r="A98" s="19" t="s">
        <v>180</v>
      </c>
      <c r="B98" s="38" t="n">
        <v>95808</v>
      </c>
      <c r="C98" s="39" t="s">
        <v>181</v>
      </c>
      <c r="D98" s="53" t="n">
        <v>2</v>
      </c>
      <c r="E98" s="9" t="s">
        <v>38</v>
      </c>
      <c r="F98" s="42" t="n">
        <v>29.19</v>
      </c>
      <c r="G98" s="23" t="n">
        <f aca="false">F98*1.2771</f>
        <v>37.278549</v>
      </c>
      <c r="H98" s="23" t="n">
        <f aca="false">D98*G98</f>
        <v>74.557098</v>
      </c>
    </row>
    <row r="99" s="6" customFormat="true" ht="37.5" hidden="false" customHeight="false" outlineLevel="0" collapsed="false">
      <c r="A99" s="19" t="s">
        <v>182</v>
      </c>
      <c r="B99" s="54" t="n">
        <v>95817</v>
      </c>
      <c r="C99" s="39" t="s">
        <v>183</v>
      </c>
      <c r="D99" s="53" t="n">
        <v>1</v>
      </c>
      <c r="E99" s="9" t="s">
        <v>38</v>
      </c>
      <c r="F99" s="22" t="n">
        <v>35.73</v>
      </c>
      <c r="G99" s="23" t="n">
        <f aca="false">F99*1.2771</f>
        <v>45.630783</v>
      </c>
      <c r="H99" s="23" t="n">
        <f aca="false">D99*G99</f>
        <v>45.630783</v>
      </c>
    </row>
    <row r="100" s="6" customFormat="true" ht="37.5" hidden="false" customHeight="false" outlineLevel="0" collapsed="false">
      <c r="A100" s="19" t="s">
        <v>184</v>
      </c>
      <c r="B100" s="38" t="s">
        <v>185</v>
      </c>
      <c r="C100" s="39" t="s">
        <v>186</v>
      </c>
      <c r="D100" s="53" t="n">
        <v>40</v>
      </c>
      <c r="E100" s="9" t="s">
        <v>41</v>
      </c>
      <c r="F100" s="22" t="n">
        <v>95.06</v>
      </c>
      <c r="G100" s="23" t="n">
        <f aca="false">F100*1.2771</f>
        <v>121.401126</v>
      </c>
      <c r="H100" s="23" t="n">
        <f aca="false">D100*G100</f>
        <v>4856.04504</v>
      </c>
    </row>
    <row r="101" s="6" customFormat="true" ht="37.5" hidden="false" customHeight="false" outlineLevel="0" collapsed="false">
      <c r="A101" s="19" t="s">
        <v>187</v>
      </c>
      <c r="B101" s="38" t="s">
        <v>188</v>
      </c>
      <c r="C101" s="39" t="s">
        <v>189</v>
      </c>
      <c r="D101" s="53" t="n">
        <v>105</v>
      </c>
      <c r="E101" s="9" t="s">
        <v>41</v>
      </c>
      <c r="F101" s="22" t="n">
        <v>123.59</v>
      </c>
      <c r="G101" s="23" t="n">
        <f aca="false">F101*1.2771</f>
        <v>157.836789</v>
      </c>
      <c r="H101" s="23" t="n">
        <f aca="false">D101*G101</f>
        <v>16572.862845</v>
      </c>
    </row>
    <row r="102" s="6" customFormat="true" ht="37.5" hidden="false" customHeight="false" outlineLevel="0" collapsed="false">
      <c r="A102" s="19" t="s">
        <v>190</v>
      </c>
      <c r="B102" s="41" t="n">
        <v>91871</v>
      </c>
      <c r="C102" s="39" t="s">
        <v>191</v>
      </c>
      <c r="D102" s="53" t="n">
        <v>400</v>
      </c>
      <c r="E102" s="9" t="s">
        <v>41</v>
      </c>
      <c r="F102" s="22" t="n">
        <v>12.06</v>
      </c>
      <c r="G102" s="23" t="n">
        <f aca="false">F102*1.2771</f>
        <v>15.401826</v>
      </c>
      <c r="H102" s="23" t="n">
        <f aca="false">D102*G102</f>
        <v>6160.7304</v>
      </c>
    </row>
    <row r="103" s="6" customFormat="true" ht="37.5" hidden="false" customHeight="false" outlineLevel="0" collapsed="false">
      <c r="A103" s="19" t="s">
        <v>192</v>
      </c>
      <c r="B103" s="41" t="n">
        <v>91872</v>
      </c>
      <c r="C103" s="39" t="s">
        <v>193</v>
      </c>
      <c r="D103" s="53" t="n">
        <v>100</v>
      </c>
      <c r="E103" s="9" t="s">
        <v>41</v>
      </c>
      <c r="F103" s="22" t="n">
        <v>15.92</v>
      </c>
      <c r="G103" s="23" t="n">
        <f aca="false">F103*1.2771</f>
        <v>20.331432</v>
      </c>
      <c r="H103" s="23" t="n">
        <f aca="false">D103*G103</f>
        <v>2033.1432</v>
      </c>
    </row>
    <row r="104" s="6" customFormat="true" ht="37.5" hidden="false" customHeight="false" outlineLevel="0" collapsed="false">
      <c r="A104" s="19" t="s">
        <v>194</v>
      </c>
      <c r="B104" s="38" t="n">
        <v>91884</v>
      </c>
      <c r="C104" s="39" t="s">
        <v>195</v>
      </c>
      <c r="D104" s="53" t="n">
        <v>208</v>
      </c>
      <c r="E104" s="9" t="s">
        <v>38</v>
      </c>
      <c r="F104" s="22" t="n">
        <v>8.03</v>
      </c>
      <c r="G104" s="23" t="n">
        <f aca="false">F104*1.2771</f>
        <v>10.255113</v>
      </c>
      <c r="H104" s="23" t="n">
        <f aca="false">D104*G104</f>
        <v>2133.063504</v>
      </c>
    </row>
    <row r="105" s="6" customFormat="true" ht="37.5" hidden="false" customHeight="false" outlineLevel="0" collapsed="false">
      <c r="A105" s="19" t="s">
        <v>196</v>
      </c>
      <c r="B105" s="38" t="n">
        <v>91885</v>
      </c>
      <c r="C105" s="39" t="s">
        <v>197</v>
      </c>
      <c r="D105" s="53" t="n">
        <v>50</v>
      </c>
      <c r="E105" s="9" t="s">
        <v>38</v>
      </c>
      <c r="F105" s="22" t="n">
        <v>9.58</v>
      </c>
      <c r="G105" s="23" t="n">
        <f aca="false">F105*1.2771</f>
        <v>12.234618</v>
      </c>
      <c r="H105" s="23" t="n">
        <f aca="false">D105*G105</f>
        <v>611.7309</v>
      </c>
    </row>
    <row r="106" s="6" customFormat="true" ht="37.5" hidden="false" customHeight="false" outlineLevel="0" collapsed="false">
      <c r="A106" s="19" t="s">
        <v>198</v>
      </c>
      <c r="B106" s="51" t="n">
        <v>91914</v>
      </c>
      <c r="C106" s="52" t="s">
        <v>199</v>
      </c>
      <c r="D106" s="53" t="n">
        <v>104</v>
      </c>
      <c r="E106" s="9" t="s">
        <v>38</v>
      </c>
      <c r="F106" s="22" t="n">
        <v>13.32</v>
      </c>
      <c r="G106" s="23" t="n">
        <f aca="false">F106*1.2771</f>
        <v>17.010972</v>
      </c>
      <c r="H106" s="23" t="n">
        <f aca="false">D106*G106</f>
        <v>1769.141088</v>
      </c>
    </row>
    <row r="107" s="6" customFormat="true" ht="37.5" hidden="false" customHeight="false" outlineLevel="0" collapsed="false">
      <c r="A107" s="19" t="s">
        <v>200</v>
      </c>
      <c r="B107" s="51" t="n">
        <v>91917</v>
      </c>
      <c r="C107" s="52" t="s">
        <v>201</v>
      </c>
      <c r="D107" s="53" t="n">
        <v>25</v>
      </c>
      <c r="E107" s="9" t="s">
        <v>38</v>
      </c>
      <c r="F107" s="22" t="n">
        <v>16.52</v>
      </c>
      <c r="G107" s="23" t="n">
        <f aca="false">F107*1.2771</f>
        <v>21.097692</v>
      </c>
      <c r="H107" s="23" t="n">
        <f aca="false">D107*G107</f>
        <v>527.4423</v>
      </c>
    </row>
    <row r="108" s="6" customFormat="true" ht="18.75" hidden="false" customHeight="false" outlineLevel="0" collapsed="false">
      <c r="A108" s="19" t="s">
        <v>202</v>
      </c>
      <c r="B108" s="51" t="s">
        <v>203</v>
      </c>
      <c r="C108" s="52" t="s">
        <v>204</v>
      </c>
      <c r="D108" s="53" t="n">
        <v>5</v>
      </c>
      <c r="E108" s="9" t="s">
        <v>38</v>
      </c>
      <c r="F108" s="22" t="n">
        <v>14.35</v>
      </c>
      <c r="G108" s="23" t="n">
        <f aca="false">F108*1.2771</f>
        <v>18.326385</v>
      </c>
      <c r="H108" s="23" t="n">
        <f aca="false">D108*G108</f>
        <v>91.631925</v>
      </c>
    </row>
    <row r="109" s="6" customFormat="true" ht="18.75" hidden="false" customHeight="false" outlineLevel="0" collapsed="false">
      <c r="A109" s="19" t="s">
        <v>205</v>
      </c>
      <c r="B109" s="51" t="s">
        <v>206</v>
      </c>
      <c r="C109" s="52" t="s">
        <v>207</v>
      </c>
      <c r="D109" s="53" t="n">
        <v>91</v>
      </c>
      <c r="E109" s="9" t="s">
        <v>38</v>
      </c>
      <c r="F109" s="22" t="n">
        <v>14.1</v>
      </c>
      <c r="G109" s="23" t="n">
        <f aca="false">F109*1.2771</f>
        <v>18.00711</v>
      </c>
      <c r="H109" s="23" t="n">
        <f aca="false">D109*G109</f>
        <v>1638.64701</v>
      </c>
    </row>
    <row r="110" s="6" customFormat="true" ht="37.5" hidden="false" customHeight="false" outlineLevel="0" collapsed="false">
      <c r="A110" s="19" t="s">
        <v>208</v>
      </c>
      <c r="B110" s="38" t="s">
        <v>209</v>
      </c>
      <c r="C110" s="39" t="s">
        <v>210</v>
      </c>
      <c r="D110" s="53" t="n">
        <v>2</v>
      </c>
      <c r="E110" s="9" t="s">
        <v>38</v>
      </c>
      <c r="F110" s="22" t="n">
        <v>108.65</v>
      </c>
      <c r="G110" s="23" t="n">
        <f aca="false">F110*1.2771</f>
        <v>138.756915</v>
      </c>
      <c r="H110" s="23" t="n">
        <f aca="false">D110*G110</f>
        <v>277.51383</v>
      </c>
    </row>
    <row r="111" s="6" customFormat="true" ht="37.5" hidden="false" customHeight="false" outlineLevel="0" collapsed="false">
      <c r="A111" s="19" t="s">
        <v>211</v>
      </c>
      <c r="B111" s="38" t="s">
        <v>212</v>
      </c>
      <c r="C111" s="39" t="s">
        <v>213</v>
      </c>
      <c r="D111" s="53" t="n">
        <v>1</v>
      </c>
      <c r="E111" s="9" t="s">
        <v>38</v>
      </c>
      <c r="F111" s="22" t="n">
        <v>88.65</v>
      </c>
      <c r="G111" s="23" t="n">
        <f aca="false">F111*1.2771</f>
        <v>113.214915</v>
      </c>
      <c r="H111" s="23" t="n">
        <f aca="false">D111*G111</f>
        <v>113.214915</v>
      </c>
    </row>
    <row r="112" s="6" customFormat="true" ht="37.5" hidden="false" customHeight="false" outlineLevel="0" collapsed="false">
      <c r="A112" s="19" t="s">
        <v>214</v>
      </c>
      <c r="B112" s="38" t="s">
        <v>215</v>
      </c>
      <c r="C112" s="39" t="s">
        <v>216</v>
      </c>
      <c r="D112" s="53" t="n">
        <v>4</v>
      </c>
      <c r="E112" s="9" t="s">
        <v>38</v>
      </c>
      <c r="F112" s="22" t="n">
        <v>110.47</v>
      </c>
      <c r="G112" s="23" t="n">
        <f aca="false">F112*1.2771</f>
        <v>141.081237</v>
      </c>
      <c r="H112" s="23" t="n">
        <f aca="false">D112*G112</f>
        <v>564.324948</v>
      </c>
    </row>
    <row r="113" s="6" customFormat="true" ht="37.5" hidden="false" customHeight="false" outlineLevel="0" collapsed="false">
      <c r="A113" s="19" t="s">
        <v>217</v>
      </c>
      <c r="B113" s="38" t="s">
        <v>218</v>
      </c>
      <c r="C113" s="39" t="s">
        <v>219</v>
      </c>
      <c r="D113" s="53" t="n">
        <v>4</v>
      </c>
      <c r="E113" s="9" t="s">
        <v>38</v>
      </c>
      <c r="F113" s="22" t="n">
        <v>96.74</v>
      </c>
      <c r="G113" s="23" t="n">
        <f aca="false">F113*1.2771</f>
        <v>123.546654</v>
      </c>
      <c r="H113" s="23" t="n">
        <f aca="false">D113*G113</f>
        <v>494.186616</v>
      </c>
    </row>
    <row r="114" s="6" customFormat="true" ht="37.5" hidden="false" customHeight="false" outlineLevel="0" collapsed="false">
      <c r="A114" s="19" t="s">
        <v>220</v>
      </c>
      <c r="B114" s="38" t="s">
        <v>221</v>
      </c>
      <c r="C114" s="39" t="s">
        <v>222</v>
      </c>
      <c r="D114" s="53" t="n">
        <v>4</v>
      </c>
      <c r="E114" s="9" t="s">
        <v>38</v>
      </c>
      <c r="F114" s="22" t="n">
        <v>106.82</v>
      </c>
      <c r="G114" s="23" t="n">
        <f aca="false">F114*1.2771</f>
        <v>136.419822</v>
      </c>
      <c r="H114" s="23" t="n">
        <f aca="false">D114*G114</f>
        <v>545.679288</v>
      </c>
    </row>
    <row r="115" s="6" customFormat="true" ht="37.5" hidden="false" customHeight="false" outlineLevel="0" collapsed="false">
      <c r="A115" s="19" t="s">
        <v>223</v>
      </c>
      <c r="B115" s="38" t="s">
        <v>224</v>
      </c>
      <c r="C115" s="39" t="s">
        <v>225</v>
      </c>
      <c r="D115" s="53" t="n">
        <v>2</v>
      </c>
      <c r="E115" s="9" t="s">
        <v>38</v>
      </c>
      <c r="F115" s="22" t="n">
        <v>132.81</v>
      </c>
      <c r="G115" s="23" t="n">
        <f aca="false">F115*1.2771</f>
        <v>169.611651</v>
      </c>
      <c r="H115" s="23" t="n">
        <f aca="false">D115*G115</f>
        <v>339.223302</v>
      </c>
    </row>
    <row r="116" s="6" customFormat="true" ht="37.5" hidden="false" customHeight="false" outlineLevel="0" collapsed="false">
      <c r="A116" s="19" t="s">
        <v>226</v>
      </c>
      <c r="B116" s="38" t="n">
        <v>91926</v>
      </c>
      <c r="C116" s="39" t="s">
        <v>227</v>
      </c>
      <c r="D116" s="53" t="n">
        <v>4000</v>
      </c>
      <c r="E116" s="9" t="s">
        <v>41</v>
      </c>
      <c r="F116" s="22" t="n">
        <v>4.1</v>
      </c>
      <c r="G116" s="23" t="n">
        <f aca="false">F116*1.2771</f>
        <v>5.23611</v>
      </c>
      <c r="H116" s="23" t="n">
        <f aca="false">D116*G116</f>
        <v>20944.44</v>
      </c>
    </row>
    <row r="117" s="6" customFormat="true" ht="37.5" hidden="false" customHeight="false" outlineLevel="0" collapsed="false">
      <c r="A117" s="19" t="s">
        <v>228</v>
      </c>
      <c r="B117" s="38" t="n">
        <v>91928</v>
      </c>
      <c r="C117" s="39" t="s">
        <v>229</v>
      </c>
      <c r="D117" s="53" t="n">
        <v>950</v>
      </c>
      <c r="E117" s="9" t="s">
        <v>41</v>
      </c>
      <c r="F117" s="22" t="n">
        <v>6.79</v>
      </c>
      <c r="G117" s="23" t="n">
        <f aca="false">F117*1.2771</f>
        <v>8.671509</v>
      </c>
      <c r="H117" s="23" t="n">
        <f aca="false">D117*G117</f>
        <v>8237.93355</v>
      </c>
    </row>
    <row r="118" s="6" customFormat="true" ht="37.5" hidden="false" customHeight="false" outlineLevel="0" collapsed="false">
      <c r="A118" s="19" t="s">
        <v>230</v>
      </c>
      <c r="B118" s="38" t="n">
        <v>91930</v>
      </c>
      <c r="C118" s="39" t="s">
        <v>231</v>
      </c>
      <c r="D118" s="53" t="n">
        <v>550</v>
      </c>
      <c r="E118" s="9" t="s">
        <v>41</v>
      </c>
      <c r="F118" s="22" t="n">
        <v>9.32</v>
      </c>
      <c r="G118" s="23" t="n">
        <f aca="false">F118*1.2771</f>
        <v>11.902572</v>
      </c>
      <c r="H118" s="23" t="n">
        <f aca="false">D118*G118</f>
        <v>6546.4146</v>
      </c>
    </row>
    <row r="119" s="6" customFormat="true" ht="37.5" hidden="false" customHeight="false" outlineLevel="0" collapsed="false">
      <c r="A119" s="19" t="s">
        <v>232</v>
      </c>
      <c r="B119" s="38" t="n">
        <v>91935</v>
      </c>
      <c r="C119" s="39" t="s">
        <v>233</v>
      </c>
      <c r="D119" s="53" t="n">
        <v>680</v>
      </c>
      <c r="E119" s="9" t="s">
        <v>41</v>
      </c>
      <c r="F119" s="22" t="n">
        <v>25.28</v>
      </c>
      <c r="G119" s="23" t="n">
        <f aca="false">F119*1.2771</f>
        <v>32.285088</v>
      </c>
      <c r="H119" s="23" t="n">
        <f aca="false">D119*G119</f>
        <v>21953.85984</v>
      </c>
    </row>
    <row r="120" s="6" customFormat="true" ht="37.5" hidden="false" customHeight="false" outlineLevel="0" collapsed="false">
      <c r="A120" s="19" t="s">
        <v>234</v>
      </c>
      <c r="B120" s="38" t="n">
        <v>92984</v>
      </c>
      <c r="C120" s="39" t="s">
        <v>235</v>
      </c>
      <c r="D120" s="53" t="n">
        <v>420</v>
      </c>
      <c r="E120" s="9" t="s">
        <v>41</v>
      </c>
      <c r="F120" s="22" t="n">
        <v>29.19</v>
      </c>
      <c r="G120" s="23" t="n">
        <f aca="false">F120*1.2771</f>
        <v>37.278549</v>
      </c>
      <c r="H120" s="23" t="n">
        <f aca="false">D120*G120</f>
        <v>15656.99058</v>
      </c>
    </row>
    <row r="121" s="6" customFormat="true" ht="37.5" hidden="false" customHeight="false" outlineLevel="0" collapsed="false">
      <c r="A121" s="19" t="s">
        <v>236</v>
      </c>
      <c r="B121" s="38" t="n">
        <v>93654</v>
      </c>
      <c r="C121" s="39" t="s">
        <v>237</v>
      </c>
      <c r="D121" s="53" t="n">
        <v>1</v>
      </c>
      <c r="E121" s="9" t="s">
        <v>38</v>
      </c>
      <c r="F121" s="22" t="n">
        <v>12.21</v>
      </c>
      <c r="G121" s="23" t="n">
        <f aca="false">F121*1.2771</f>
        <v>15.593391</v>
      </c>
      <c r="H121" s="23" t="n">
        <f aca="false">D121*G121</f>
        <v>15.593391</v>
      </c>
    </row>
    <row r="122" s="6" customFormat="true" ht="37.5" hidden="false" customHeight="false" outlineLevel="0" collapsed="false">
      <c r="A122" s="19" t="s">
        <v>238</v>
      </c>
      <c r="B122" s="38" t="n">
        <v>93655</v>
      </c>
      <c r="C122" s="39" t="s">
        <v>239</v>
      </c>
      <c r="D122" s="53" t="n">
        <v>11</v>
      </c>
      <c r="E122" s="9" t="s">
        <v>38</v>
      </c>
      <c r="F122" s="22" t="n">
        <v>13.29</v>
      </c>
      <c r="G122" s="23" t="n">
        <f aca="false">F122*1.2771</f>
        <v>16.972659</v>
      </c>
      <c r="H122" s="23" t="n">
        <f aca="false">D122*G122</f>
        <v>186.699249</v>
      </c>
    </row>
    <row r="123" s="6" customFormat="true" ht="37.5" hidden="false" customHeight="false" outlineLevel="0" collapsed="false">
      <c r="A123" s="19" t="s">
        <v>240</v>
      </c>
      <c r="B123" s="38" t="n">
        <v>93656</v>
      </c>
      <c r="C123" s="39" t="s">
        <v>241</v>
      </c>
      <c r="D123" s="53" t="n">
        <v>10</v>
      </c>
      <c r="E123" s="9" t="s">
        <v>38</v>
      </c>
      <c r="F123" s="22" t="n">
        <v>13.29</v>
      </c>
      <c r="G123" s="23" t="n">
        <f aca="false">F123*1.2771</f>
        <v>16.972659</v>
      </c>
      <c r="H123" s="23" t="n">
        <f aca="false">D123*G123</f>
        <v>169.72659</v>
      </c>
    </row>
    <row r="124" s="6" customFormat="true" ht="37.5" hidden="false" customHeight="false" outlineLevel="0" collapsed="false">
      <c r="A124" s="19" t="s">
        <v>242</v>
      </c>
      <c r="B124" s="38" t="n">
        <v>93657</v>
      </c>
      <c r="C124" s="39" t="s">
        <v>243</v>
      </c>
      <c r="D124" s="53" t="n">
        <v>1</v>
      </c>
      <c r="E124" s="9" t="s">
        <v>38</v>
      </c>
      <c r="F124" s="22" t="n">
        <v>14.57</v>
      </c>
      <c r="G124" s="23" t="n">
        <f aca="false">F124*1.2771</f>
        <v>18.607347</v>
      </c>
      <c r="H124" s="23" t="n">
        <f aca="false">D124*G124</f>
        <v>18.607347</v>
      </c>
    </row>
    <row r="125" s="6" customFormat="true" ht="18.75" hidden="false" customHeight="false" outlineLevel="0" collapsed="false">
      <c r="A125" s="19" t="s">
        <v>244</v>
      </c>
      <c r="B125" s="38" t="s">
        <v>245</v>
      </c>
      <c r="C125" s="39" t="s">
        <v>246</v>
      </c>
      <c r="D125" s="53" t="n">
        <v>2</v>
      </c>
      <c r="E125" s="9" t="s">
        <v>38</v>
      </c>
      <c r="F125" s="22" t="n">
        <v>43.02</v>
      </c>
      <c r="G125" s="23" t="n">
        <f aca="false">F125*1.2771</f>
        <v>54.940842</v>
      </c>
      <c r="H125" s="23" t="n">
        <f aca="false">D125*G125</f>
        <v>109.881684</v>
      </c>
    </row>
    <row r="126" s="6" customFormat="true" ht="18.75" hidden="false" customHeight="false" outlineLevel="0" collapsed="false">
      <c r="A126" s="19" t="s">
        <v>247</v>
      </c>
      <c r="B126" s="38" t="n">
        <v>93672</v>
      </c>
      <c r="C126" s="39" t="s">
        <v>248</v>
      </c>
      <c r="D126" s="53" t="n">
        <v>2</v>
      </c>
      <c r="E126" s="9" t="s">
        <v>38</v>
      </c>
      <c r="F126" s="22" t="n">
        <v>86.7</v>
      </c>
      <c r="G126" s="23" t="n">
        <f aca="false">F126*1.2771</f>
        <v>110.72457</v>
      </c>
      <c r="H126" s="23" t="n">
        <f aca="false">D126*G126</f>
        <v>221.44914</v>
      </c>
    </row>
    <row r="127" s="6" customFormat="true" ht="18.75" hidden="false" customHeight="false" outlineLevel="0" collapsed="false">
      <c r="A127" s="19" t="s">
        <v>249</v>
      </c>
      <c r="B127" s="38" t="n">
        <v>101894</v>
      </c>
      <c r="C127" s="39" t="s">
        <v>250</v>
      </c>
      <c r="D127" s="53" t="n">
        <v>2</v>
      </c>
      <c r="E127" s="9" t="s">
        <v>38</v>
      </c>
      <c r="F127" s="22" t="n">
        <v>153.79</v>
      </c>
      <c r="G127" s="23" t="n">
        <f aca="false">F127*1.2771</f>
        <v>196.405209</v>
      </c>
      <c r="H127" s="23" t="n">
        <f aca="false">D127*G127</f>
        <v>392.810418</v>
      </c>
    </row>
    <row r="128" s="6" customFormat="true" ht="18.75" hidden="false" customHeight="false" outlineLevel="0" collapsed="false">
      <c r="A128" s="19" t="s">
        <v>251</v>
      </c>
      <c r="B128" s="38" t="s">
        <v>252</v>
      </c>
      <c r="C128" s="39" t="s">
        <v>253</v>
      </c>
      <c r="D128" s="53" t="n">
        <v>16</v>
      </c>
      <c r="E128" s="9" t="s">
        <v>38</v>
      </c>
      <c r="F128" s="22" t="n">
        <v>172.18</v>
      </c>
      <c r="G128" s="23" t="n">
        <f aca="false">F128*1.2771</f>
        <v>219.891078</v>
      </c>
      <c r="H128" s="23" t="n">
        <f aca="false">D128*G128</f>
        <v>3518.257248</v>
      </c>
    </row>
    <row r="129" s="6" customFormat="true" ht="18.75" hidden="false" customHeight="false" outlineLevel="0" collapsed="false">
      <c r="A129" s="19" t="s">
        <v>254</v>
      </c>
      <c r="B129" s="38" t="s">
        <v>255</v>
      </c>
      <c r="C129" s="39" t="s">
        <v>256</v>
      </c>
      <c r="D129" s="53" t="n">
        <v>1</v>
      </c>
      <c r="E129" s="9" t="s">
        <v>38</v>
      </c>
      <c r="F129" s="22" t="n">
        <v>186.79</v>
      </c>
      <c r="G129" s="23" t="n">
        <f aca="false">F129*1.2771</f>
        <v>238.549509</v>
      </c>
      <c r="H129" s="23" t="n">
        <f aca="false">D129*G129</f>
        <v>238.549509</v>
      </c>
    </row>
    <row r="130" s="6" customFormat="true" ht="37.5" hidden="false" customHeight="false" outlineLevel="0" collapsed="false">
      <c r="A130" s="19" t="s">
        <v>257</v>
      </c>
      <c r="B130" s="38" t="n">
        <v>91953</v>
      </c>
      <c r="C130" s="39" t="s">
        <v>258</v>
      </c>
      <c r="D130" s="53" t="n">
        <v>14</v>
      </c>
      <c r="E130" s="9" t="s">
        <v>38</v>
      </c>
      <c r="F130" s="22" t="n">
        <v>23.65</v>
      </c>
      <c r="G130" s="23" t="n">
        <f aca="false">F130*1.2771</f>
        <v>30.203415</v>
      </c>
      <c r="H130" s="23" t="n">
        <f aca="false">D130*G130</f>
        <v>422.84781</v>
      </c>
    </row>
    <row r="131" s="6" customFormat="true" ht="37.5" hidden="false" customHeight="false" outlineLevel="0" collapsed="false">
      <c r="A131" s="19" t="s">
        <v>259</v>
      </c>
      <c r="B131" s="38" t="n">
        <v>91959</v>
      </c>
      <c r="C131" s="39" t="s">
        <v>260</v>
      </c>
      <c r="D131" s="53" t="n">
        <v>14</v>
      </c>
      <c r="E131" s="9" t="s">
        <v>38</v>
      </c>
      <c r="F131" s="22" t="n">
        <v>37.44</v>
      </c>
      <c r="G131" s="23" t="n">
        <f aca="false">F131*1.2771</f>
        <v>47.814624</v>
      </c>
      <c r="H131" s="23" t="n">
        <f aca="false">D131*G131</f>
        <v>669.404736</v>
      </c>
    </row>
    <row r="132" s="6" customFormat="true" ht="37.5" hidden="false" customHeight="false" outlineLevel="0" collapsed="false">
      <c r="A132" s="19" t="s">
        <v>261</v>
      </c>
      <c r="B132" s="38" t="n">
        <v>91992</v>
      </c>
      <c r="C132" s="39" t="s">
        <v>262</v>
      </c>
      <c r="D132" s="53" t="n">
        <v>4</v>
      </c>
      <c r="E132" s="9" t="s">
        <v>38</v>
      </c>
      <c r="F132" s="22" t="n">
        <v>35.74</v>
      </c>
      <c r="G132" s="23" t="n">
        <f aca="false">F132*1.2771</f>
        <v>45.643554</v>
      </c>
      <c r="H132" s="23" t="n">
        <f aca="false">D132*G132</f>
        <v>182.574216</v>
      </c>
    </row>
    <row r="133" s="6" customFormat="true" ht="37.5" hidden="false" customHeight="false" outlineLevel="0" collapsed="false">
      <c r="A133" s="19" t="s">
        <v>263</v>
      </c>
      <c r="B133" s="38" t="n">
        <v>91996</v>
      </c>
      <c r="C133" s="39" t="s">
        <v>264</v>
      </c>
      <c r="D133" s="53" t="n">
        <v>63</v>
      </c>
      <c r="E133" s="9" t="s">
        <v>38</v>
      </c>
      <c r="F133" s="22" t="n">
        <v>28.02</v>
      </c>
      <c r="G133" s="23" t="n">
        <f aca="false">F133*1.2771</f>
        <v>35.784342</v>
      </c>
      <c r="H133" s="23" t="n">
        <f aca="false">D133*G133</f>
        <v>2254.413546</v>
      </c>
    </row>
    <row r="134" s="6" customFormat="true" ht="37.5" hidden="false" customHeight="false" outlineLevel="0" collapsed="false">
      <c r="A134" s="19" t="s">
        <v>265</v>
      </c>
      <c r="B134" s="38" t="n">
        <v>91997</v>
      </c>
      <c r="C134" s="39" t="s">
        <v>266</v>
      </c>
      <c r="D134" s="53" t="n">
        <v>40</v>
      </c>
      <c r="E134" s="9" t="s">
        <v>38</v>
      </c>
      <c r="F134" s="22" t="n">
        <v>30.25</v>
      </c>
      <c r="G134" s="23" t="n">
        <f aca="false">F134*1.2771</f>
        <v>38.632275</v>
      </c>
      <c r="H134" s="23" t="n">
        <f aca="false">D134*G134</f>
        <v>1545.291</v>
      </c>
    </row>
    <row r="135" s="6" customFormat="true" ht="37.5" hidden="false" customHeight="false" outlineLevel="0" collapsed="false">
      <c r="A135" s="19" t="s">
        <v>267</v>
      </c>
      <c r="B135" s="38" t="n">
        <v>92000</v>
      </c>
      <c r="C135" s="39" t="s">
        <v>268</v>
      </c>
      <c r="D135" s="53" t="n">
        <v>40</v>
      </c>
      <c r="E135" s="9" t="s">
        <v>38</v>
      </c>
      <c r="F135" s="22" t="n">
        <v>25.03</v>
      </c>
      <c r="G135" s="23" t="n">
        <f aca="false">F135*1.2771</f>
        <v>31.965813</v>
      </c>
      <c r="H135" s="23" t="n">
        <f aca="false">D135*G135</f>
        <v>1278.63252</v>
      </c>
    </row>
    <row r="136" s="6" customFormat="true" ht="37.5" hidden="false" customHeight="false" outlineLevel="0" collapsed="false">
      <c r="A136" s="19" t="s">
        <v>269</v>
      </c>
      <c r="B136" s="38" t="s">
        <v>270</v>
      </c>
      <c r="C136" s="39" t="s">
        <v>271</v>
      </c>
      <c r="D136" s="53" t="n">
        <v>55</v>
      </c>
      <c r="E136" s="9" t="s">
        <v>38</v>
      </c>
      <c r="F136" s="22" t="n">
        <v>273.86</v>
      </c>
      <c r="G136" s="23" t="n">
        <f aca="false">F136*1.2771</f>
        <v>349.746606</v>
      </c>
      <c r="H136" s="23" t="n">
        <f aca="false">D136*G136</f>
        <v>19236.06333</v>
      </c>
    </row>
    <row r="137" s="6" customFormat="true" ht="37.5" hidden="false" customHeight="false" outlineLevel="0" collapsed="false">
      <c r="A137" s="19" t="s">
        <v>272</v>
      </c>
      <c r="B137" s="38" t="n">
        <v>97599</v>
      </c>
      <c r="C137" s="39" t="s">
        <v>273</v>
      </c>
      <c r="D137" s="53" t="n">
        <v>9</v>
      </c>
      <c r="E137" s="9" t="s">
        <v>38</v>
      </c>
      <c r="F137" s="22" t="n">
        <v>27.85</v>
      </c>
      <c r="G137" s="23" t="n">
        <f aca="false">F137*1.2771</f>
        <v>35.567235</v>
      </c>
      <c r="H137" s="23" t="n">
        <f aca="false">D137*G137</f>
        <v>320.105115</v>
      </c>
    </row>
    <row r="138" s="6" customFormat="true" ht="18.75" hidden="false" customHeight="false" outlineLevel="0" collapsed="false">
      <c r="A138" s="19" t="s">
        <v>274</v>
      </c>
      <c r="B138" s="38" t="s">
        <v>275</v>
      </c>
      <c r="C138" s="39" t="s">
        <v>276</v>
      </c>
      <c r="D138" s="53" t="n">
        <v>10</v>
      </c>
      <c r="E138" s="9" t="s">
        <v>38</v>
      </c>
      <c r="F138" s="22" t="n">
        <v>80.16</v>
      </c>
      <c r="G138" s="23" t="n">
        <f aca="false">F138*1.2771</f>
        <v>102.372336</v>
      </c>
      <c r="H138" s="23" t="n">
        <f aca="false">D138*G138</f>
        <v>1023.72336</v>
      </c>
    </row>
    <row r="139" s="6" customFormat="true" ht="18.75" hidden="false" customHeight="false" outlineLevel="0" collapsed="false">
      <c r="A139" s="19" t="s">
        <v>277</v>
      </c>
      <c r="B139" s="38" t="s">
        <v>278</v>
      </c>
      <c r="C139" s="39" t="s">
        <v>279</v>
      </c>
      <c r="D139" s="53" t="n">
        <v>2</v>
      </c>
      <c r="E139" s="9" t="s">
        <v>38</v>
      </c>
      <c r="F139" s="22" t="n">
        <v>24427.29</v>
      </c>
      <c r="G139" s="23" t="n">
        <f aca="false">F139*1.2771</f>
        <v>31196.092059</v>
      </c>
      <c r="H139" s="23" t="n">
        <f aca="false">D139*G139</f>
        <v>62392.184118</v>
      </c>
    </row>
    <row r="140" s="6" customFormat="true" ht="18.75" hidden="false" customHeight="false" outlineLevel="0" collapsed="false">
      <c r="A140" s="19" t="s">
        <v>280</v>
      </c>
      <c r="B140" s="38" t="s">
        <v>281</v>
      </c>
      <c r="C140" s="39" t="s">
        <v>282</v>
      </c>
      <c r="D140" s="53" t="n">
        <v>2</v>
      </c>
      <c r="E140" s="9" t="s">
        <v>38</v>
      </c>
      <c r="F140" s="22" t="n">
        <v>159.77</v>
      </c>
      <c r="G140" s="23" t="n">
        <f aca="false">F140*1.2771</f>
        <v>204.042267</v>
      </c>
      <c r="H140" s="23" t="n">
        <f aca="false">D140*G140</f>
        <v>408.084534</v>
      </c>
    </row>
    <row r="141" s="6" customFormat="true" ht="18.75" hidden="false" customHeight="true" outlineLevel="0" collapsed="false">
      <c r="A141" s="28"/>
      <c r="B141" s="48"/>
      <c r="C141" s="55" t="s">
        <v>283</v>
      </c>
      <c r="D141" s="55"/>
      <c r="E141" s="55"/>
      <c r="F141" s="55"/>
      <c r="G141" s="55"/>
      <c r="H141" s="55"/>
    </row>
    <row r="142" s="6" customFormat="true" ht="37.5" hidden="false" customHeight="false" outlineLevel="0" collapsed="false">
      <c r="A142" s="19" t="s">
        <v>284</v>
      </c>
      <c r="B142" s="38" t="s">
        <v>185</v>
      </c>
      <c r="C142" s="39" t="s">
        <v>186</v>
      </c>
      <c r="D142" s="53" t="n">
        <v>70</v>
      </c>
      <c r="E142" s="9" t="s">
        <v>41</v>
      </c>
      <c r="F142" s="22" t="n">
        <v>95.06</v>
      </c>
      <c r="G142" s="23" t="n">
        <f aca="false">F142*1.2771</f>
        <v>121.401126</v>
      </c>
      <c r="H142" s="23" t="n">
        <f aca="false">D142*G142</f>
        <v>8498.07882</v>
      </c>
    </row>
    <row r="143" s="6" customFormat="true" ht="18.75" hidden="false" customHeight="false" outlineLevel="0" collapsed="false">
      <c r="A143" s="19" t="s">
        <v>285</v>
      </c>
      <c r="B143" s="38" t="s">
        <v>203</v>
      </c>
      <c r="C143" s="39" t="s">
        <v>204</v>
      </c>
      <c r="D143" s="53" t="n">
        <v>16</v>
      </c>
      <c r="E143" s="9" t="s">
        <v>38</v>
      </c>
      <c r="F143" s="22" t="n">
        <v>14.35</v>
      </c>
      <c r="G143" s="23" t="n">
        <f aca="false">F143*1.2771</f>
        <v>18.326385</v>
      </c>
      <c r="H143" s="23" t="n">
        <f aca="false">D143*G143</f>
        <v>293.22216</v>
      </c>
    </row>
    <row r="144" s="6" customFormat="true" ht="37.5" hidden="false" customHeight="false" outlineLevel="0" collapsed="false">
      <c r="A144" s="19" t="s">
        <v>286</v>
      </c>
      <c r="B144" s="38" t="s">
        <v>209</v>
      </c>
      <c r="C144" s="39" t="s">
        <v>210</v>
      </c>
      <c r="D144" s="53" t="n">
        <v>2</v>
      </c>
      <c r="E144" s="9" t="s">
        <v>38</v>
      </c>
      <c r="F144" s="22" t="n">
        <v>108.65</v>
      </c>
      <c r="G144" s="23" t="n">
        <f aca="false">F144*1.2771</f>
        <v>138.756915</v>
      </c>
      <c r="H144" s="23" t="n">
        <f aca="false">D144*G144</f>
        <v>277.51383</v>
      </c>
    </row>
    <row r="145" s="6" customFormat="true" ht="37.5" hidden="false" customHeight="false" outlineLevel="0" collapsed="false">
      <c r="A145" s="19" t="s">
        <v>287</v>
      </c>
      <c r="B145" s="38" t="s">
        <v>212</v>
      </c>
      <c r="C145" s="39" t="s">
        <v>213</v>
      </c>
      <c r="D145" s="53" t="n">
        <v>3</v>
      </c>
      <c r="E145" s="9" t="s">
        <v>38</v>
      </c>
      <c r="F145" s="22" t="n">
        <v>88.65</v>
      </c>
      <c r="G145" s="23" t="n">
        <f aca="false">F145*1.2771</f>
        <v>113.214915</v>
      </c>
      <c r="H145" s="23" t="n">
        <f aca="false">D145*G145</f>
        <v>339.644745</v>
      </c>
    </row>
    <row r="146" s="6" customFormat="true" ht="37.5" hidden="false" customHeight="false" outlineLevel="0" collapsed="false">
      <c r="A146" s="19" t="s">
        <v>288</v>
      </c>
      <c r="B146" s="38" t="s">
        <v>289</v>
      </c>
      <c r="C146" s="39" t="s">
        <v>290</v>
      </c>
      <c r="D146" s="53" t="n">
        <v>2</v>
      </c>
      <c r="E146" s="9" t="s">
        <v>38</v>
      </c>
      <c r="F146" s="22" t="n">
        <v>93.65</v>
      </c>
      <c r="G146" s="23" t="n">
        <f aca="false">F146*1.2771</f>
        <v>119.600415</v>
      </c>
      <c r="H146" s="23" t="n">
        <f aca="false">D146*G146</f>
        <v>239.20083</v>
      </c>
    </row>
    <row r="147" s="6" customFormat="true" ht="37.5" hidden="false" customHeight="false" outlineLevel="0" collapsed="false">
      <c r="A147" s="19" t="s">
        <v>291</v>
      </c>
      <c r="B147" s="38" t="n">
        <v>91872</v>
      </c>
      <c r="C147" s="39" t="s">
        <v>193</v>
      </c>
      <c r="D147" s="53" t="n">
        <v>85</v>
      </c>
      <c r="E147" s="9" t="s">
        <v>41</v>
      </c>
      <c r="F147" s="22" t="n">
        <v>15.92</v>
      </c>
      <c r="G147" s="23" t="n">
        <f aca="false">F147*1.2771</f>
        <v>20.331432</v>
      </c>
      <c r="H147" s="23" t="n">
        <f aca="false">D147*G147</f>
        <v>1728.17172</v>
      </c>
    </row>
    <row r="148" s="6" customFormat="true" ht="37.5" hidden="false" customHeight="false" outlineLevel="0" collapsed="false">
      <c r="A148" s="19" t="s">
        <v>292</v>
      </c>
      <c r="B148" s="38" t="n">
        <v>91885</v>
      </c>
      <c r="C148" s="39" t="s">
        <v>197</v>
      </c>
      <c r="D148" s="53" t="n">
        <v>32</v>
      </c>
      <c r="E148" s="9" t="s">
        <v>38</v>
      </c>
      <c r="F148" s="22" t="n">
        <v>9.58</v>
      </c>
      <c r="G148" s="23" t="n">
        <f aca="false">F148*1.2771</f>
        <v>12.234618</v>
      </c>
      <c r="H148" s="23" t="n">
        <f aca="false">D148*G148</f>
        <v>391.507776</v>
      </c>
    </row>
    <row r="149" s="6" customFormat="true" ht="37.5" hidden="false" customHeight="false" outlineLevel="0" collapsed="false">
      <c r="A149" s="19" t="s">
        <v>293</v>
      </c>
      <c r="B149" s="38" t="n">
        <v>91917</v>
      </c>
      <c r="C149" s="39" t="s">
        <v>201</v>
      </c>
      <c r="D149" s="53" t="n">
        <v>16</v>
      </c>
      <c r="E149" s="9" t="s">
        <v>38</v>
      </c>
      <c r="F149" s="22" t="n">
        <v>16.52</v>
      </c>
      <c r="G149" s="23" t="n">
        <f aca="false">F149*1.2771</f>
        <v>21.097692</v>
      </c>
      <c r="H149" s="23" t="n">
        <f aca="false">D149*G149</f>
        <v>337.563072</v>
      </c>
    </row>
    <row r="150" s="6" customFormat="true" ht="37.5" hidden="false" customHeight="false" outlineLevel="0" collapsed="false">
      <c r="A150" s="19" t="s">
        <v>294</v>
      </c>
      <c r="B150" s="38" t="n">
        <v>91943</v>
      </c>
      <c r="C150" s="39" t="s">
        <v>179</v>
      </c>
      <c r="D150" s="53" t="n">
        <v>3</v>
      </c>
      <c r="E150" s="9" t="s">
        <v>38</v>
      </c>
      <c r="F150" s="22" t="n">
        <v>18.35</v>
      </c>
      <c r="G150" s="23" t="n">
        <f aca="false">F150*1.2771</f>
        <v>23.434785</v>
      </c>
      <c r="H150" s="23" t="n">
        <f aca="false">D150*G150</f>
        <v>70.304355</v>
      </c>
    </row>
    <row r="151" s="6" customFormat="true" ht="37.5" hidden="false" customHeight="false" outlineLevel="0" collapsed="false">
      <c r="A151" s="19" t="s">
        <v>295</v>
      </c>
      <c r="B151" s="38" t="n">
        <v>95809</v>
      </c>
      <c r="C151" s="39" t="s">
        <v>296</v>
      </c>
      <c r="D151" s="53" t="n">
        <v>1</v>
      </c>
      <c r="E151" s="9" t="s">
        <v>38</v>
      </c>
      <c r="F151" s="22" t="n">
        <v>32.31</v>
      </c>
      <c r="G151" s="23" t="n">
        <f aca="false">F151*1.2771</f>
        <v>41.263101</v>
      </c>
      <c r="H151" s="23" t="n">
        <f aca="false">D151*G151</f>
        <v>41.263101</v>
      </c>
    </row>
    <row r="152" s="6" customFormat="true" ht="37.5" hidden="false" customHeight="false" outlineLevel="0" collapsed="false">
      <c r="A152" s="19" t="s">
        <v>297</v>
      </c>
      <c r="B152" s="38" t="n">
        <v>91940</v>
      </c>
      <c r="C152" s="39" t="s">
        <v>173</v>
      </c>
      <c r="D152" s="53" t="n">
        <v>18</v>
      </c>
      <c r="E152" s="9" t="s">
        <v>38</v>
      </c>
      <c r="F152" s="22" t="n">
        <v>13.69</v>
      </c>
      <c r="G152" s="23" t="n">
        <f aca="false">F152*1.2771</f>
        <v>17.483499</v>
      </c>
      <c r="H152" s="23" t="n">
        <f aca="false">D152*G152</f>
        <v>314.702982</v>
      </c>
    </row>
    <row r="153" s="6" customFormat="true" ht="18.75" hidden="false" customHeight="false" outlineLevel="0" collapsed="false">
      <c r="A153" s="19" t="s">
        <v>298</v>
      </c>
      <c r="B153" s="38" t="s">
        <v>299</v>
      </c>
      <c r="C153" s="39" t="s">
        <v>300</v>
      </c>
      <c r="D153" s="53" t="n">
        <v>130</v>
      </c>
      <c r="E153" s="9" t="s">
        <v>41</v>
      </c>
      <c r="F153" s="22" t="n">
        <v>10.83</v>
      </c>
      <c r="G153" s="23" t="n">
        <f aca="false">F153*1.2771</f>
        <v>13.830993</v>
      </c>
      <c r="H153" s="23" t="n">
        <f aca="false">D153*G153</f>
        <v>1798.02909</v>
      </c>
    </row>
    <row r="154" s="6" customFormat="true" ht="18.75" hidden="false" customHeight="false" outlineLevel="0" collapsed="false">
      <c r="A154" s="19" t="s">
        <v>301</v>
      </c>
      <c r="B154" s="38" t="s">
        <v>302</v>
      </c>
      <c r="C154" s="39" t="s">
        <v>303</v>
      </c>
      <c r="D154" s="53" t="n">
        <v>2</v>
      </c>
      <c r="E154" s="9" t="s">
        <v>304</v>
      </c>
      <c r="F154" s="22" t="n">
        <v>109.13</v>
      </c>
      <c r="G154" s="23" t="n">
        <f aca="false">F154*1.2771</f>
        <v>139.369923</v>
      </c>
      <c r="H154" s="23" t="n">
        <f aca="false">D154*G154</f>
        <v>278.739846</v>
      </c>
    </row>
    <row r="155" s="6" customFormat="true" ht="18.75" hidden="false" customHeight="false" outlineLevel="0" collapsed="false">
      <c r="A155" s="19" t="s">
        <v>305</v>
      </c>
      <c r="B155" s="38" t="s">
        <v>306</v>
      </c>
      <c r="C155" s="39" t="s">
        <v>307</v>
      </c>
      <c r="D155" s="56" t="n">
        <v>1</v>
      </c>
      <c r="E155" s="57" t="s">
        <v>38</v>
      </c>
      <c r="F155" s="22" t="n">
        <v>510</v>
      </c>
      <c r="G155" s="23" t="n">
        <f aca="false">F155*1.2771</f>
        <v>651.321</v>
      </c>
      <c r="H155" s="23" t="n">
        <f aca="false">D155*G155</f>
        <v>651.321</v>
      </c>
    </row>
    <row r="156" s="58" customFormat="true" ht="18.75" hidden="false" customHeight="false" outlineLevel="0" collapsed="false">
      <c r="A156" s="19" t="s">
        <v>308</v>
      </c>
      <c r="B156" s="38" t="n">
        <v>98302</v>
      </c>
      <c r="C156" s="39" t="s">
        <v>309</v>
      </c>
      <c r="D156" s="53" t="n">
        <v>2</v>
      </c>
      <c r="E156" s="9" t="s">
        <v>38</v>
      </c>
      <c r="F156" s="22" t="n">
        <v>732.53</v>
      </c>
      <c r="G156" s="23" t="n">
        <f aca="false">F156*1.2771</f>
        <v>935.514063</v>
      </c>
      <c r="H156" s="23" t="n">
        <f aca="false">D156*G156</f>
        <v>1871.028126</v>
      </c>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37"/>
      <c r="BA156" s="37"/>
      <c r="BB156" s="37"/>
      <c r="BC156" s="37"/>
      <c r="BD156" s="37"/>
      <c r="BE156" s="37"/>
      <c r="BF156" s="37"/>
      <c r="BG156" s="37"/>
      <c r="BH156" s="37"/>
      <c r="BI156" s="37"/>
      <c r="BJ156" s="37"/>
      <c r="BK156" s="37"/>
      <c r="BL156" s="37"/>
      <c r="BM156" s="37"/>
      <c r="BN156" s="37"/>
      <c r="BO156" s="37"/>
      <c r="BP156" s="37"/>
      <c r="BQ156" s="37"/>
      <c r="BR156" s="37"/>
      <c r="BS156" s="37"/>
      <c r="BT156" s="37"/>
      <c r="BU156" s="37"/>
      <c r="BV156" s="37"/>
      <c r="BW156" s="37"/>
      <c r="BX156" s="37"/>
      <c r="BY156" s="37"/>
      <c r="BZ156" s="37"/>
      <c r="CA156" s="37"/>
      <c r="CB156" s="37"/>
      <c r="CC156" s="37"/>
      <c r="CD156" s="37"/>
      <c r="CE156" s="37"/>
      <c r="CF156" s="37"/>
      <c r="CG156" s="37"/>
      <c r="CH156" s="37"/>
      <c r="CI156" s="37"/>
      <c r="CJ156" s="37"/>
      <c r="CK156" s="37"/>
      <c r="CL156" s="37"/>
      <c r="CM156" s="37"/>
      <c r="CN156" s="37"/>
      <c r="CO156" s="37"/>
      <c r="CP156" s="37"/>
      <c r="CQ156" s="37"/>
      <c r="CR156" s="37"/>
      <c r="CS156" s="37"/>
      <c r="CT156" s="37"/>
      <c r="CU156" s="37"/>
      <c r="CV156" s="37"/>
      <c r="CW156" s="37"/>
      <c r="CX156" s="37"/>
      <c r="CY156" s="37"/>
      <c r="CZ156" s="37"/>
      <c r="DA156" s="37"/>
      <c r="DB156" s="37"/>
      <c r="DC156" s="37"/>
      <c r="DD156" s="37"/>
      <c r="DE156" s="37"/>
      <c r="DF156" s="37"/>
      <c r="DG156" s="37"/>
      <c r="DH156" s="37"/>
      <c r="DI156" s="37"/>
      <c r="DJ156" s="37"/>
      <c r="DK156" s="37"/>
      <c r="DL156" s="37"/>
      <c r="DM156" s="37"/>
      <c r="DN156" s="37"/>
      <c r="DO156" s="37"/>
      <c r="DP156" s="37"/>
      <c r="DQ156" s="37"/>
      <c r="DR156" s="37"/>
      <c r="DS156" s="37"/>
      <c r="DT156" s="37"/>
      <c r="DU156" s="37"/>
      <c r="DV156" s="37"/>
      <c r="DW156" s="37"/>
      <c r="DX156" s="37"/>
      <c r="DY156" s="37"/>
      <c r="DZ156" s="37"/>
      <c r="EA156" s="37"/>
      <c r="EB156" s="37"/>
      <c r="EC156" s="37"/>
      <c r="ED156" s="37"/>
      <c r="EE156" s="37"/>
      <c r="EF156" s="37"/>
      <c r="EG156" s="37"/>
      <c r="EH156" s="37"/>
      <c r="EI156" s="37"/>
      <c r="EJ156" s="37"/>
      <c r="EK156" s="37"/>
      <c r="EL156" s="37"/>
      <c r="EM156" s="37"/>
      <c r="EN156" s="37"/>
      <c r="EO156" s="37"/>
      <c r="EP156" s="37"/>
      <c r="EQ156" s="37"/>
      <c r="ER156" s="37"/>
      <c r="ES156" s="37"/>
      <c r="ET156" s="37"/>
      <c r="EU156" s="37"/>
      <c r="EV156" s="37"/>
      <c r="EW156" s="37"/>
      <c r="EX156" s="37"/>
      <c r="EY156" s="37"/>
      <c r="EZ156" s="37"/>
      <c r="FA156" s="37"/>
      <c r="FB156" s="37"/>
      <c r="FC156" s="37"/>
      <c r="FD156" s="37"/>
      <c r="FE156" s="37"/>
      <c r="FF156" s="37"/>
      <c r="FG156" s="37"/>
      <c r="FH156" s="37"/>
      <c r="FI156" s="37"/>
      <c r="FJ156" s="37"/>
      <c r="FK156" s="37"/>
      <c r="FL156" s="37"/>
      <c r="FM156" s="37"/>
      <c r="FN156" s="37"/>
      <c r="FO156" s="37"/>
      <c r="FP156" s="37"/>
      <c r="FQ156" s="37"/>
      <c r="FR156" s="37"/>
      <c r="FS156" s="37"/>
      <c r="FT156" s="37"/>
      <c r="FU156" s="37"/>
      <c r="FV156" s="37"/>
      <c r="FW156" s="37"/>
      <c r="FX156" s="37"/>
      <c r="FY156" s="37"/>
      <c r="FZ156" s="37"/>
      <c r="GA156" s="37"/>
      <c r="GB156" s="37"/>
      <c r="GC156" s="37"/>
      <c r="GD156" s="37"/>
      <c r="GE156" s="37"/>
      <c r="GF156" s="37"/>
      <c r="GG156" s="37"/>
      <c r="GH156" s="37"/>
      <c r="GI156" s="37"/>
      <c r="GJ156" s="37"/>
      <c r="GK156" s="37"/>
      <c r="GL156" s="37"/>
      <c r="GM156" s="37"/>
      <c r="GN156" s="37"/>
      <c r="GO156" s="37"/>
      <c r="GP156" s="37"/>
      <c r="GQ156" s="37"/>
      <c r="GR156" s="37"/>
      <c r="GS156" s="37"/>
      <c r="GT156" s="37"/>
      <c r="GU156" s="37"/>
      <c r="GV156" s="37"/>
      <c r="GW156" s="37"/>
      <c r="GX156" s="37"/>
      <c r="GY156" s="37"/>
      <c r="GZ156" s="37"/>
      <c r="HA156" s="37"/>
      <c r="HB156" s="37"/>
      <c r="HC156" s="37"/>
      <c r="HD156" s="37"/>
      <c r="HE156" s="37"/>
      <c r="HF156" s="37"/>
      <c r="HG156" s="37"/>
      <c r="HH156" s="37"/>
      <c r="HI156" s="37"/>
      <c r="HJ156" s="37"/>
      <c r="HK156" s="37"/>
      <c r="HL156" s="37"/>
      <c r="HM156" s="37"/>
      <c r="HN156" s="37"/>
      <c r="HO156" s="37"/>
      <c r="HP156" s="37"/>
      <c r="HQ156" s="37"/>
      <c r="HR156" s="37"/>
      <c r="HS156" s="37"/>
      <c r="HT156" s="37"/>
      <c r="HU156" s="37"/>
      <c r="HV156" s="37"/>
      <c r="HW156" s="37"/>
      <c r="HX156" s="37"/>
      <c r="HY156" s="37"/>
      <c r="HZ156" s="37"/>
      <c r="IA156" s="37"/>
      <c r="IB156" s="37"/>
      <c r="IC156" s="37"/>
      <c r="ID156" s="37"/>
      <c r="IE156" s="37"/>
      <c r="IF156" s="37"/>
      <c r="IG156" s="37"/>
      <c r="IH156" s="37"/>
      <c r="II156" s="37"/>
      <c r="IJ156" s="37"/>
      <c r="IK156" s="37"/>
      <c r="IL156" s="37"/>
      <c r="IM156" s="37"/>
      <c r="IN156" s="37"/>
      <c r="IO156" s="37"/>
      <c r="IP156" s="37"/>
      <c r="IQ156" s="37"/>
      <c r="IR156" s="37"/>
      <c r="IS156" s="37"/>
      <c r="IT156" s="37"/>
      <c r="IU156" s="37"/>
      <c r="IV156" s="37"/>
      <c r="IW156" s="37"/>
      <c r="IX156" s="37"/>
      <c r="IY156" s="37"/>
      <c r="IZ156" s="37"/>
      <c r="JA156" s="37"/>
      <c r="JB156" s="37"/>
      <c r="JC156" s="37"/>
      <c r="JD156" s="37"/>
      <c r="JE156" s="37"/>
      <c r="JF156" s="37"/>
      <c r="JG156" s="37"/>
      <c r="JH156" s="37"/>
      <c r="JI156" s="37"/>
      <c r="JJ156" s="37"/>
      <c r="JK156" s="37"/>
      <c r="JL156" s="37"/>
      <c r="JM156" s="37"/>
      <c r="JN156" s="37"/>
      <c r="JO156" s="37"/>
      <c r="JP156" s="37"/>
      <c r="JQ156" s="37"/>
      <c r="JR156" s="37"/>
      <c r="JS156" s="37"/>
      <c r="JT156" s="37"/>
      <c r="JU156" s="37"/>
      <c r="JV156" s="37"/>
      <c r="JW156" s="37"/>
      <c r="JX156" s="37"/>
      <c r="JY156" s="37"/>
      <c r="JZ156" s="37"/>
      <c r="KA156" s="37"/>
      <c r="KB156" s="37"/>
      <c r="KC156" s="37"/>
      <c r="KD156" s="37"/>
      <c r="KE156" s="37"/>
      <c r="KF156" s="37"/>
      <c r="KG156" s="37"/>
      <c r="KH156" s="37"/>
      <c r="KI156" s="37"/>
      <c r="KJ156" s="37"/>
      <c r="KK156" s="37"/>
      <c r="KL156" s="37"/>
      <c r="KM156" s="37"/>
      <c r="KN156" s="37"/>
      <c r="KO156" s="37"/>
      <c r="KP156" s="37"/>
      <c r="KQ156" s="37"/>
      <c r="KR156" s="37"/>
      <c r="KS156" s="37"/>
      <c r="KT156" s="37"/>
      <c r="KU156" s="37"/>
      <c r="KV156" s="37"/>
      <c r="KW156" s="37"/>
      <c r="KX156" s="37"/>
      <c r="KY156" s="37"/>
      <c r="KZ156" s="37"/>
      <c r="LA156" s="37"/>
      <c r="LB156" s="37"/>
      <c r="LC156" s="37"/>
      <c r="LD156" s="37"/>
      <c r="LE156" s="37"/>
      <c r="LF156" s="37"/>
      <c r="LG156" s="37"/>
      <c r="LH156" s="37"/>
      <c r="LI156" s="37"/>
      <c r="LJ156" s="37"/>
      <c r="LK156" s="37"/>
      <c r="LL156" s="37"/>
      <c r="LM156" s="37"/>
      <c r="LN156" s="37"/>
      <c r="LO156" s="37"/>
      <c r="LP156" s="37"/>
      <c r="LQ156" s="37"/>
      <c r="LR156" s="37"/>
      <c r="LS156" s="37"/>
      <c r="LT156" s="37"/>
      <c r="LU156" s="37"/>
      <c r="LV156" s="37"/>
      <c r="LW156" s="37"/>
      <c r="LX156" s="37"/>
      <c r="LY156" s="37"/>
      <c r="LZ156" s="37"/>
      <c r="MA156" s="37"/>
      <c r="MB156" s="37"/>
      <c r="MC156" s="37"/>
      <c r="MD156" s="37"/>
      <c r="ME156" s="37"/>
      <c r="MF156" s="37"/>
      <c r="MG156" s="37"/>
      <c r="MH156" s="37"/>
      <c r="MI156" s="37"/>
      <c r="MJ156" s="37"/>
      <c r="MK156" s="37"/>
      <c r="ML156" s="37"/>
      <c r="MM156" s="37"/>
      <c r="MN156" s="37"/>
      <c r="MO156" s="37"/>
      <c r="MP156" s="37"/>
      <c r="MQ156" s="37"/>
      <c r="MR156" s="37"/>
      <c r="MS156" s="37"/>
      <c r="MT156" s="37"/>
      <c r="MU156" s="37"/>
      <c r="MV156" s="37"/>
      <c r="MW156" s="37"/>
      <c r="MX156" s="37"/>
      <c r="MY156" s="37"/>
      <c r="MZ156" s="37"/>
    </row>
    <row r="157" s="58" customFormat="true" ht="18.75" hidden="false" customHeight="false" outlineLevel="0" collapsed="false">
      <c r="A157" s="19" t="s">
        <v>310</v>
      </c>
      <c r="B157" s="38" t="n">
        <v>98307</v>
      </c>
      <c r="C157" s="39" t="s">
        <v>311</v>
      </c>
      <c r="D157" s="53" t="n">
        <v>36</v>
      </c>
      <c r="E157" s="9" t="s">
        <v>38</v>
      </c>
      <c r="F157" s="59" t="n">
        <v>47.31</v>
      </c>
      <c r="G157" s="23" t="n">
        <f aca="false">F157*1.2771</f>
        <v>60.419601</v>
      </c>
      <c r="H157" s="23" t="n">
        <f aca="false">D157*G157</f>
        <v>2175.105636</v>
      </c>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c r="AY157" s="37"/>
      <c r="AZ157" s="37"/>
      <c r="BA157" s="37"/>
      <c r="BB157" s="37"/>
      <c r="BC157" s="37"/>
      <c r="BD157" s="37"/>
      <c r="BE157" s="37"/>
      <c r="BF157" s="37"/>
      <c r="BG157" s="37"/>
      <c r="BH157" s="37"/>
      <c r="BI157" s="37"/>
      <c r="BJ157" s="37"/>
      <c r="BK157" s="37"/>
      <c r="BL157" s="37"/>
      <c r="BM157" s="37"/>
      <c r="BN157" s="37"/>
      <c r="BO157" s="37"/>
      <c r="BP157" s="37"/>
      <c r="BQ157" s="37"/>
      <c r="BR157" s="37"/>
      <c r="BS157" s="37"/>
      <c r="BT157" s="37"/>
      <c r="BU157" s="37"/>
      <c r="BV157" s="37"/>
      <c r="BW157" s="37"/>
      <c r="BX157" s="37"/>
      <c r="BY157" s="37"/>
      <c r="BZ157" s="37"/>
      <c r="CA157" s="37"/>
      <c r="CB157" s="37"/>
      <c r="CC157" s="37"/>
      <c r="CD157" s="37"/>
      <c r="CE157" s="37"/>
      <c r="CF157" s="37"/>
      <c r="CG157" s="37"/>
      <c r="CH157" s="37"/>
      <c r="CI157" s="37"/>
      <c r="CJ157" s="37"/>
      <c r="CK157" s="37"/>
      <c r="CL157" s="37"/>
      <c r="CM157" s="37"/>
      <c r="CN157" s="37"/>
      <c r="CO157" s="37"/>
      <c r="CP157" s="37"/>
      <c r="CQ157" s="37"/>
      <c r="CR157" s="37"/>
      <c r="CS157" s="37"/>
      <c r="CT157" s="37"/>
      <c r="CU157" s="37"/>
      <c r="CV157" s="37"/>
      <c r="CW157" s="37"/>
      <c r="CX157" s="37"/>
      <c r="CY157" s="37"/>
      <c r="CZ157" s="37"/>
      <c r="DA157" s="37"/>
      <c r="DB157" s="37"/>
      <c r="DC157" s="37"/>
      <c r="DD157" s="37"/>
      <c r="DE157" s="37"/>
      <c r="DF157" s="37"/>
      <c r="DG157" s="37"/>
      <c r="DH157" s="37"/>
      <c r="DI157" s="37"/>
      <c r="DJ157" s="37"/>
      <c r="DK157" s="37"/>
      <c r="DL157" s="37"/>
      <c r="DM157" s="37"/>
      <c r="DN157" s="37"/>
      <c r="DO157" s="37"/>
      <c r="DP157" s="37"/>
      <c r="DQ157" s="37"/>
      <c r="DR157" s="37"/>
      <c r="DS157" s="37"/>
      <c r="DT157" s="37"/>
      <c r="DU157" s="37"/>
      <c r="DV157" s="37"/>
      <c r="DW157" s="37"/>
      <c r="DX157" s="37"/>
      <c r="DY157" s="37"/>
      <c r="DZ157" s="37"/>
      <c r="EA157" s="37"/>
      <c r="EB157" s="37"/>
      <c r="EC157" s="37"/>
      <c r="ED157" s="37"/>
      <c r="EE157" s="37"/>
      <c r="EF157" s="37"/>
      <c r="EG157" s="37"/>
      <c r="EH157" s="37"/>
      <c r="EI157" s="37"/>
      <c r="EJ157" s="37"/>
      <c r="EK157" s="37"/>
      <c r="EL157" s="37"/>
      <c r="EM157" s="37"/>
      <c r="EN157" s="37"/>
      <c r="EO157" s="37"/>
      <c r="EP157" s="37"/>
      <c r="EQ157" s="37"/>
      <c r="ER157" s="37"/>
      <c r="ES157" s="37"/>
      <c r="ET157" s="37"/>
      <c r="EU157" s="37"/>
      <c r="EV157" s="37"/>
      <c r="EW157" s="37"/>
      <c r="EX157" s="37"/>
      <c r="EY157" s="37"/>
      <c r="EZ157" s="37"/>
      <c r="FA157" s="37"/>
      <c r="FB157" s="37"/>
      <c r="FC157" s="37"/>
      <c r="FD157" s="37"/>
      <c r="FE157" s="37"/>
      <c r="FF157" s="37"/>
      <c r="FG157" s="37"/>
      <c r="FH157" s="37"/>
      <c r="FI157" s="37"/>
      <c r="FJ157" s="37"/>
      <c r="FK157" s="37"/>
      <c r="FL157" s="37"/>
      <c r="FM157" s="37"/>
      <c r="FN157" s="37"/>
      <c r="FO157" s="37"/>
      <c r="FP157" s="37"/>
      <c r="FQ157" s="37"/>
      <c r="FR157" s="37"/>
      <c r="FS157" s="37"/>
      <c r="FT157" s="37"/>
      <c r="FU157" s="37"/>
      <c r="FV157" s="37"/>
      <c r="FW157" s="37"/>
      <c r="FX157" s="37"/>
      <c r="FY157" s="37"/>
      <c r="FZ157" s="37"/>
      <c r="GA157" s="37"/>
      <c r="GB157" s="37"/>
      <c r="GC157" s="37"/>
      <c r="GD157" s="37"/>
      <c r="GE157" s="37"/>
      <c r="GF157" s="37"/>
      <c r="GG157" s="37"/>
      <c r="GH157" s="37"/>
      <c r="GI157" s="37"/>
      <c r="GJ157" s="37"/>
      <c r="GK157" s="37"/>
      <c r="GL157" s="37"/>
      <c r="GM157" s="37"/>
      <c r="GN157" s="37"/>
      <c r="GO157" s="37"/>
      <c r="GP157" s="37"/>
      <c r="GQ157" s="37"/>
      <c r="GR157" s="37"/>
      <c r="GS157" s="37"/>
      <c r="GT157" s="37"/>
      <c r="GU157" s="37"/>
      <c r="GV157" s="37"/>
      <c r="GW157" s="37"/>
      <c r="GX157" s="37"/>
      <c r="GY157" s="37"/>
      <c r="GZ157" s="37"/>
      <c r="HA157" s="37"/>
      <c r="HB157" s="37"/>
      <c r="HC157" s="37"/>
      <c r="HD157" s="37"/>
      <c r="HE157" s="37"/>
      <c r="HF157" s="37"/>
      <c r="HG157" s="37"/>
      <c r="HH157" s="37"/>
      <c r="HI157" s="37"/>
      <c r="HJ157" s="37"/>
      <c r="HK157" s="37"/>
      <c r="HL157" s="37"/>
      <c r="HM157" s="37"/>
      <c r="HN157" s="37"/>
      <c r="HO157" s="37"/>
      <c r="HP157" s="37"/>
      <c r="HQ157" s="37"/>
      <c r="HR157" s="37"/>
      <c r="HS157" s="37"/>
      <c r="HT157" s="37"/>
      <c r="HU157" s="37"/>
      <c r="HV157" s="37"/>
      <c r="HW157" s="37"/>
      <c r="HX157" s="37"/>
      <c r="HY157" s="37"/>
      <c r="HZ157" s="37"/>
      <c r="IA157" s="37"/>
      <c r="IB157" s="37"/>
      <c r="IC157" s="37"/>
      <c r="ID157" s="37"/>
      <c r="IE157" s="37"/>
      <c r="IF157" s="37"/>
      <c r="IG157" s="37"/>
      <c r="IH157" s="37"/>
      <c r="II157" s="37"/>
      <c r="IJ157" s="37"/>
      <c r="IK157" s="37"/>
      <c r="IL157" s="37"/>
      <c r="IM157" s="37"/>
      <c r="IN157" s="37"/>
      <c r="IO157" s="37"/>
      <c r="IP157" s="37"/>
      <c r="IQ157" s="37"/>
      <c r="IR157" s="37"/>
      <c r="IS157" s="37"/>
      <c r="IT157" s="37"/>
      <c r="IU157" s="37"/>
      <c r="IV157" s="37"/>
      <c r="IW157" s="37"/>
      <c r="IX157" s="37"/>
      <c r="IY157" s="37"/>
      <c r="IZ157" s="37"/>
      <c r="JA157" s="37"/>
      <c r="JB157" s="37"/>
      <c r="JC157" s="37"/>
      <c r="JD157" s="37"/>
      <c r="JE157" s="37"/>
      <c r="JF157" s="37"/>
      <c r="JG157" s="37"/>
      <c r="JH157" s="37"/>
      <c r="JI157" s="37"/>
      <c r="JJ157" s="37"/>
      <c r="JK157" s="37"/>
      <c r="JL157" s="37"/>
      <c r="JM157" s="37"/>
      <c r="JN157" s="37"/>
      <c r="JO157" s="37"/>
      <c r="JP157" s="37"/>
      <c r="JQ157" s="37"/>
      <c r="JR157" s="37"/>
      <c r="JS157" s="37"/>
      <c r="JT157" s="37"/>
      <c r="JU157" s="37"/>
      <c r="JV157" s="37"/>
      <c r="JW157" s="37"/>
      <c r="JX157" s="37"/>
      <c r="JY157" s="37"/>
      <c r="JZ157" s="37"/>
      <c r="KA157" s="37"/>
      <c r="KB157" s="37"/>
      <c r="KC157" s="37"/>
      <c r="KD157" s="37"/>
      <c r="KE157" s="37"/>
      <c r="KF157" s="37"/>
      <c r="KG157" s="37"/>
      <c r="KH157" s="37"/>
      <c r="KI157" s="37"/>
      <c r="KJ157" s="37"/>
      <c r="KK157" s="37"/>
      <c r="KL157" s="37"/>
      <c r="KM157" s="37"/>
      <c r="KN157" s="37"/>
      <c r="KO157" s="37"/>
      <c r="KP157" s="37"/>
      <c r="KQ157" s="37"/>
      <c r="KR157" s="37"/>
      <c r="KS157" s="37"/>
      <c r="KT157" s="37"/>
      <c r="KU157" s="37"/>
      <c r="KV157" s="37"/>
      <c r="KW157" s="37"/>
      <c r="KX157" s="37"/>
      <c r="KY157" s="37"/>
      <c r="KZ157" s="37"/>
      <c r="LA157" s="37"/>
      <c r="LB157" s="37"/>
      <c r="LC157" s="37"/>
      <c r="LD157" s="37"/>
      <c r="LE157" s="37"/>
      <c r="LF157" s="37"/>
      <c r="LG157" s="37"/>
      <c r="LH157" s="37"/>
      <c r="LI157" s="37"/>
      <c r="LJ157" s="37"/>
      <c r="LK157" s="37"/>
      <c r="LL157" s="37"/>
      <c r="LM157" s="37"/>
      <c r="LN157" s="37"/>
      <c r="LO157" s="37"/>
      <c r="LP157" s="37"/>
      <c r="LQ157" s="37"/>
      <c r="LR157" s="37"/>
      <c r="LS157" s="37"/>
      <c r="LT157" s="37"/>
      <c r="LU157" s="37"/>
      <c r="LV157" s="37"/>
      <c r="LW157" s="37"/>
      <c r="LX157" s="37"/>
      <c r="LY157" s="37"/>
      <c r="LZ157" s="37"/>
      <c r="MA157" s="37"/>
      <c r="MB157" s="37"/>
      <c r="MC157" s="37"/>
      <c r="MD157" s="37"/>
      <c r="ME157" s="37"/>
      <c r="MF157" s="37"/>
      <c r="MG157" s="37"/>
      <c r="MH157" s="37"/>
      <c r="MI157" s="37"/>
      <c r="MJ157" s="37"/>
      <c r="MK157" s="37"/>
      <c r="ML157" s="37"/>
      <c r="MM157" s="37"/>
      <c r="MN157" s="37"/>
      <c r="MO157" s="37"/>
      <c r="MP157" s="37"/>
      <c r="MQ157" s="37"/>
      <c r="MR157" s="37"/>
      <c r="MS157" s="37"/>
      <c r="MT157" s="37"/>
      <c r="MU157" s="37"/>
      <c r="MV157" s="37"/>
      <c r="MW157" s="37"/>
      <c r="MX157" s="37"/>
      <c r="MY157" s="37"/>
      <c r="MZ157" s="37"/>
    </row>
    <row r="158" s="58" customFormat="true" ht="37.5" hidden="false" customHeight="false" outlineLevel="0" collapsed="false">
      <c r="A158" s="19" t="s">
        <v>312</v>
      </c>
      <c r="B158" s="38" t="n">
        <v>98297</v>
      </c>
      <c r="C158" s="39" t="s">
        <v>313</v>
      </c>
      <c r="D158" s="53" t="n">
        <v>600</v>
      </c>
      <c r="E158" s="9" t="s">
        <v>41</v>
      </c>
      <c r="F158" s="22" t="n">
        <v>2.79</v>
      </c>
      <c r="G158" s="23" t="n">
        <f aca="false">F158*1.2771</f>
        <v>3.563109</v>
      </c>
      <c r="H158" s="23" t="n">
        <f aca="false">D158*G158</f>
        <v>2137.8654</v>
      </c>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37"/>
      <c r="AW158" s="37"/>
      <c r="AX158" s="37"/>
      <c r="AY158" s="37"/>
      <c r="AZ158" s="37"/>
      <c r="BA158" s="37"/>
      <c r="BB158" s="37"/>
      <c r="BC158" s="37"/>
      <c r="BD158" s="37"/>
      <c r="BE158" s="37"/>
      <c r="BF158" s="37"/>
      <c r="BG158" s="37"/>
      <c r="BH158" s="37"/>
      <c r="BI158" s="37"/>
      <c r="BJ158" s="37"/>
      <c r="BK158" s="37"/>
      <c r="BL158" s="37"/>
      <c r="BM158" s="37"/>
      <c r="BN158" s="37"/>
      <c r="BO158" s="37"/>
      <c r="BP158" s="37"/>
      <c r="BQ158" s="37"/>
      <c r="BR158" s="37"/>
      <c r="BS158" s="37"/>
      <c r="BT158" s="37"/>
      <c r="BU158" s="37"/>
      <c r="BV158" s="37"/>
      <c r="BW158" s="37"/>
      <c r="BX158" s="37"/>
      <c r="BY158" s="37"/>
      <c r="BZ158" s="37"/>
      <c r="CA158" s="37"/>
      <c r="CB158" s="37"/>
      <c r="CC158" s="37"/>
      <c r="CD158" s="37"/>
      <c r="CE158" s="37"/>
      <c r="CF158" s="37"/>
      <c r="CG158" s="37"/>
      <c r="CH158" s="37"/>
      <c r="CI158" s="37"/>
      <c r="CJ158" s="37"/>
      <c r="CK158" s="37"/>
      <c r="CL158" s="37"/>
      <c r="CM158" s="37"/>
      <c r="CN158" s="37"/>
      <c r="CO158" s="37"/>
      <c r="CP158" s="37"/>
      <c r="CQ158" s="37"/>
      <c r="CR158" s="37"/>
      <c r="CS158" s="37"/>
      <c r="CT158" s="37"/>
      <c r="CU158" s="37"/>
      <c r="CV158" s="37"/>
      <c r="CW158" s="37"/>
      <c r="CX158" s="37"/>
      <c r="CY158" s="37"/>
      <c r="CZ158" s="37"/>
      <c r="DA158" s="37"/>
      <c r="DB158" s="37"/>
      <c r="DC158" s="37"/>
      <c r="DD158" s="37"/>
      <c r="DE158" s="37"/>
      <c r="DF158" s="37"/>
      <c r="DG158" s="37"/>
      <c r="DH158" s="37"/>
      <c r="DI158" s="37"/>
      <c r="DJ158" s="37"/>
      <c r="DK158" s="37"/>
      <c r="DL158" s="37"/>
      <c r="DM158" s="37"/>
      <c r="DN158" s="37"/>
      <c r="DO158" s="37"/>
      <c r="DP158" s="37"/>
      <c r="DQ158" s="37"/>
      <c r="DR158" s="37"/>
      <c r="DS158" s="37"/>
      <c r="DT158" s="37"/>
      <c r="DU158" s="37"/>
      <c r="DV158" s="37"/>
      <c r="DW158" s="37"/>
      <c r="DX158" s="37"/>
      <c r="DY158" s="37"/>
      <c r="DZ158" s="37"/>
      <c r="EA158" s="37"/>
      <c r="EB158" s="37"/>
      <c r="EC158" s="37"/>
      <c r="ED158" s="37"/>
      <c r="EE158" s="37"/>
      <c r="EF158" s="37"/>
      <c r="EG158" s="37"/>
      <c r="EH158" s="37"/>
      <c r="EI158" s="37"/>
      <c r="EJ158" s="37"/>
      <c r="EK158" s="37"/>
      <c r="EL158" s="37"/>
      <c r="EM158" s="37"/>
      <c r="EN158" s="37"/>
      <c r="EO158" s="37"/>
      <c r="EP158" s="37"/>
      <c r="EQ158" s="37"/>
      <c r="ER158" s="37"/>
      <c r="ES158" s="37"/>
      <c r="ET158" s="37"/>
      <c r="EU158" s="37"/>
      <c r="EV158" s="37"/>
      <c r="EW158" s="37"/>
      <c r="EX158" s="37"/>
      <c r="EY158" s="37"/>
      <c r="EZ158" s="37"/>
      <c r="FA158" s="37"/>
      <c r="FB158" s="37"/>
      <c r="FC158" s="37"/>
      <c r="FD158" s="37"/>
      <c r="FE158" s="37"/>
      <c r="FF158" s="37"/>
      <c r="FG158" s="37"/>
      <c r="FH158" s="37"/>
      <c r="FI158" s="37"/>
      <c r="FJ158" s="37"/>
      <c r="FK158" s="37"/>
      <c r="FL158" s="37"/>
      <c r="FM158" s="37"/>
      <c r="FN158" s="37"/>
      <c r="FO158" s="37"/>
      <c r="FP158" s="37"/>
      <c r="FQ158" s="37"/>
      <c r="FR158" s="37"/>
      <c r="FS158" s="37"/>
      <c r="FT158" s="37"/>
      <c r="FU158" s="37"/>
      <c r="FV158" s="37"/>
      <c r="FW158" s="37"/>
      <c r="FX158" s="37"/>
      <c r="FY158" s="37"/>
      <c r="FZ158" s="37"/>
      <c r="GA158" s="37"/>
      <c r="GB158" s="37"/>
      <c r="GC158" s="37"/>
      <c r="GD158" s="37"/>
      <c r="GE158" s="37"/>
      <c r="GF158" s="37"/>
      <c r="GG158" s="37"/>
      <c r="GH158" s="37"/>
      <c r="GI158" s="37"/>
      <c r="GJ158" s="37"/>
      <c r="GK158" s="37"/>
      <c r="GL158" s="37"/>
      <c r="GM158" s="37"/>
      <c r="GN158" s="37"/>
      <c r="GO158" s="37"/>
      <c r="GP158" s="37"/>
      <c r="GQ158" s="37"/>
      <c r="GR158" s="37"/>
      <c r="GS158" s="37"/>
      <c r="GT158" s="37"/>
      <c r="GU158" s="37"/>
      <c r="GV158" s="37"/>
      <c r="GW158" s="37"/>
      <c r="GX158" s="37"/>
      <c r="GY158" s="37"/>
      <c r="GZ158" s="37"/>
      <c r="HA158" s="37"/>
      <c r="HB158" s="37"/>
      <c r="HC158" s="37"/>
      <c r="HD158" s="37"/>
      <c r="HE158" s="37"/>
      <c r="HF158" s="37"/>
      <c r="HG158" s="37"/>
      <c r="HH158" s="37"/>
      <c r="HI158" s="37"/>
      <c r="HJ158" s="37"/>
      <c r="HK158" s="37"/>
      <c r="HL158" s="37"/>
      <c r="HM158" s="37"/>
      <c r="HN158" s="37"/>
      <c r="HO158" s="37"/>
      <c r="HP158" s="37"/>
      <c r="HQ158" s="37"/>
      <c r="HR158" s="37"/>
      <c r="HS158" s="37"/>
      <c r="HT158" s="37"/>
      <c r="HU158" s="37"/>
      <c r="HV158" s="37"/>
      <c r="HW158" s="37"/>
      <c r="HX158" s="37"/>
      <c r="HY158" s="37"/>
      <c r="HZ158" s="37"/>
      <c r="IA158" s="37"/>
      <c r="IB158" s="37"/>
      <c r="IC158" s="37"/>
      <c r="ID158" s="37"/>
      <c r="IE158" s="37"/>
      <c r="IF158" s="37"/>
      <c r="IG158" s="37"/>
      <c r="IH158" s="37"/>
      <c r="II158" s="37"/>
      <c r="IJ158" s="37"/>
      <c r="IK158" s="37"/>
      <c r="IL158" s="37"/>
      <c r="IM158" s="37"/>
      <c r="IN158" s="37"/>
      <c r="IO158" s="37"/>
      <c r="IP158" s="37"/>
      <c r="IQ158" s="37"/>
      <c r="IR158" s="37"/>
      <c r="IS158" s="37"/>
      <c r="IT158" s="37"/>
      <c r="IU158" s="37"/>
      <c r="IV158" s="37"/>
      <c r="IW158" s="37"/>
      <c r="IX158" s="37"/>
      <c r="IY158" s="37"/>
      <c r="IZ158" s="37"/>
      <c r="JA158" s="37"/>
      <c r="JB158" s="37"/>
      <c r="JC158" s="37"/>
      <c r="JD158" s="37"/>
      <c r="JE158" s="37"/>
      <c r="JF158" s="37"/>
      <c r="JG158" s="37"/>
      <c r="JH158" s="37"/>
      <c r="JI158" s="37"/>
      <c r="JJ158" s="37"/>
      <c r="JK158" s="37"/>
      <c r="JL158" s="37"/>
      <c r="JM158" s="37"/>
      <c r="JN158" s="37"/>
      <c r="JO158" s="37"/>
      <c r="JP158" s="37"/>
      <c r="JQ158" s="37"/>
      <c r="JR158" s="37"/>
      <c r="JS158" s="37"/>
      <c r="JT158" s="37"/>
      <c r="JU158" s="37"/>
      <c r="JV158" s="37"/>
      <c r="JW158" s="37"/>
      <c r="JX158" s="37"/>
      <c r="JY158" s="37"/>
      <c r="JZ158" s="37"/>
      <c r="KA158" s="37"/>
      <c r="KB158" s="37"/>
      <c r="KC158" s="37"/>
      <c r="KD158" s="37"/>
      <c r="KE158" s="37"/>
      <c r="KF158" s="37"/>
      <c r="KG158" s="37"/>
      <c r="KH158" s="37"/>
      <c r="KI158" s="37"/>
      <c r="KJ158" s="37"/>
      <c r="KK158" s="37"/>
      <c r="KL158" s="37"/>
      <c r="KM158" s="37"/>
      <c r="KN158" s="37"/>
      <c r="KO158" s="37"/>
      <c r="KP158" s="37"/>
      <c r="KQ158" s="37"/>
      <c r="KR158" s="37"/>
      <c r="KS158" s="37"/>
      <c r="KT158" s="37"/>
      <c r="KU158" s="37"/>
      <c r="KV158" s="37"/>
      <c r="KW158" s="37"/>
      <c r="KX158" s="37"/>
      <c r="KY158" s="37"/>
      <c r="KZ158" s="37"/>
      <c r="LA158" s="37"/>
      <c r="LB158" s="37"/>
      <c r="LC158" s="37"/>
      <c r="LD158" s="37"/>
      <c r="LE158" s="37"/>
      <c r="LF158" s="37"/>
      <c r="LG158" s="37"/>
      <c r="LH158" s="37"/>
      <c r="LI158" s="37"/>
      <c r="LJ158" s="37"/>
      <c r="LK158" s="37"/>
      <c r="LL158" s="37"/>
      <c r="LM158" s="37"/>
      <c r="LN158" s="37"/>
      <c r="LO158" s="37"/>
      <c r="LP158" s="37"/>
      <c r="LQ158" s="37"/>
      <c r="LR158" s="37"/>
      <c r="LS158" s="37"/>
      <c r="LT158" s="37"/>
      <c r="LU158" s="37"/>
      <c r="LV158" s="37"/>
      <c r="LW158" s="37"/>
      <c r="LX158" s="37"/>
      <c r="LY158" s="37"/>
      <c r="LZ158" s="37"/>
      <c r="MA158" s="37"/>
      <c r="MB158" s="37"/>
      <c r="MC158" s="37"/>
      <c r="MD158" s="37"/>
      <c r="ME158" s="37"/>
      <c r="MF158" s="37"/>
      <c r="MG158" s="37"/>
      <c r="MH158" s="37"/>
      <c r="MI158" s="37"/>
      <c r="MJ158" s="37"/>
      <c r="MK158" s="37"/>
      <c r="ML158" s="37"/>
      <c r="MM158" s="37"/>
      <c r="MN158" s="37"/>
      <c r="MO158" s="37"/>
      <c r="MP158" s="37"/>
      <c r="MQ158" s="37"/>
      <c r="MR158" s="37"/>
      <c r="MS158" s="37"/>
      <c r="MT158" s="37"/>
      <c r="MU158" s="37"/>
      <c r="MV158" s="37"/>
      <c r="MW158" s="37"/>
      <c r="MX158" s="37"/>
      <c r="MY158" s="37"/>
      <c r="MZ158" s="37"/>
    </row>
    <row r="159" s="17" customFormat="true" ht="18.75" hidden="false" customHeight="false" outlineLevel="0" collapsed="false">
      <c r="A159" s="24"/>
      <c r="B159" s="24"/>
      <c r="C159" s="24" t="s">
        <v>17</v>
      </c>
      <c r="D159" s="49"/>
      <c r="E159" s="24"/>
      <c r="F159" s="50"/>
      <c r="G159" s="25"/>
      <c r="H159" s="25" t="n">
        <f aca="false">SUM(H91:H158)</f>
        <v>238252.928067</v>
      </c>
    </row>
    <row r="160" s="34" customFormat="true" ht="18.75" hidden="false" customHeight="true" outlineLevel="0" collapsed="false">
      <c r="A160" s="33" t="n">
        <v>11</v>
      </c>
      <c r="B160" s="33"/>
      <c r="C160" s="45" t="s">
        <v>314</v>
      </c>
      <c r="D160" s="45"/>
      <c r="E160" s="45"/>
      <c r="F160" s="45"/>
      <c r="G160" s="45"/>
      <c r="H160" s="45"/>
    </row>
    <row r="161" s="37" customFormat="true" ht="18.75" hidden="false" customHeight="false" outlineLevel="0" collapsed="false">
      <c r="A161" s="38"/>
      <c r="B161" s="38"/>
      <c r="C161" s="45" t="s">
        <v>315</v>
      </c>
      <c r="D161" s="44"/>
      <c r="E161" s="38"/>
      <c r="F161" s="42"/>
      <c r="G161" s="60"/>
      <c r="H161" s="60"/>
    </row>
    <row r="162" s="37" customFormat="true" ht="18.75" hidden="false" customHeight="false" outlineLevel="0" collapsed="false">
      <c r="A162" s="38" t="s">
        <v>316</v>
      </c>
      <c r="B162" s="38" t="s">
        <v>317</v>
      </c>
      <c r="C162" s="39" t="s">
        <v>318</v>
      </c>
      <c r="D162" s="44" t="n">
        <f aca="false">136.68*2.7+308+9*1.7*2*2</f>
        <v>738.236</v>
      </c>
      <c r="E162" s="38" t="s">
        <v>16</v>
      </c>
      <c r="F162" s="42" t="n">
        <v>2.33</v>
      </c>
      <c r="G162" s="23" t="n">
        <f aca="false">F162*1.2771</f>
        <v>2.975643</v>
      </c>
      <c r="H162" s="23" t="n">
        <f aca="false">D162*G162</f>
        <v>2196.726785748</v>
      </c>
    </row>
    <row r="163" s="37" customFormat="true" ht="18.75" hidden="false" customHeight="false" outlineLevel="0" collapsed="false">
      <c r="A163" s="38" t="s">
        <v>319</v>
      </c>
      <c r="B163" s="38" t="s">
        <v>320</v>
      </c>
      <c r="C163" s="39" t="s">
        <v>321</v>
      </c>
      <c r="D163" s="44" t="n">
        <f aca="false">136.68*2.7+9*1.7*2*2</f>
        <v>430.236</v>
      </c>
      <c r="E163" s="38" t="s">
        <v>16</v>
      </c>
      <c r="F163" s="42" t="n">
        <v>11.86</v>
      </c>
      <c r="G163" s="23" t="n">
        <f aca="false">F163*1.2771</f>
        <v>15.146406</v>
      </c>
      <c r="H163" s="23" t="n">
        <f aca="false">D163*G163</f>
        <v>6516.529131816</v>
      </c>
    </row>
    <row r="164" s="37" customFormat="true" ht="18.75" hidden="false" customHeight="false" outlineLevel="0" collapsed="false">
      <c r="A164" s="38" t="s">
        <v>322</v>
      </c>
      <c r="B164" s="38" t="s">
        <v>323</v>
      </c>
      <c r="C164" s="39" t="s">
        <v>324</v>
      </c>
      <c r="D164" s="44" t="n">
        <v>308</v>
      </c>
      <c r="E164" s="38" t="s">
        <v>16</v>
      </c>
      <c r="F164" s="42" t="n">
        <v>20.16</v>
      </c>
      <c r="G164" s="23" t="n">
        <f aca="false">F164*1.2771</f>
        <v>25.746336</v>
      </c>
      <c r="H164" s="23" t="n">
        <f aca="false">D164*G164</f>
        <v>7929.871488</v>
      </c>
    </row>
    <row r="165" s="37" customFormat="true" ht="18.75" hidden="false" customHeight="false" outlineLevel="0" collapsed="false">
      <c r="A165" s="38" t="s">
        <v>325</v>
      </c>
      <c r="B165" s="38" t="s">
        <v>326</v>
      </c>
      <c r="C165" s="39" t="s">
        <v>327</v>
      </c>
      <c r="D165" s="44" t="n">
        <f aca="false">D163</f>
        <v>430.236</v>
      </c>
      <c r="E165" s="38" t="s">
        <v>16</v>
      </c>
      <c r="F165" s="42" t="n">
        <v>14.79</v>
      </c>
      <c r="G165" s="23" t="n">
        <f aca="false">F165*1.2771</f>
        <v>18.888309</v>
      </c>
      <c r="H165" s="23" t="n">
        <f aca="false">D165*G165</f>
        <v>8126.430510924</v>
      </c>
    </row>
    <row r="166" s="37" customFormat="true" ht="18.75" hidden="false" customHeight="false" outlineLevel="0" collapsed="false">
      <c r="A166" s="38" t="s">
        <v>328</v>
      </c>
      <c r="B166" s="38" t="s">
        <v>329</v>
      </c>
      <c r="C166" s="39" t="s">
        <v>330</v>
      </c>
      <c r="D166" s="44" t="n">
        <f aca="false">D164</f>
        <v>308</v>
      </c>
      <c r="E166" s="38" t="s">
        <v>16</v>
      </c>
      <c r="F166" s="42" t="n">
        <v>16.53</v>
      </c>
      <c r="G166" s="23" t="n">
        <f aca="false">F166*1.2771</f>
        <v>21.110463</v>
      </c>
      <c r="H166" s="23" t="n">
        <f aca="false">D166*G166</f>
        <v>6502.022604</v>
      </c>
    </row>
    <row r="167" s="17" customFormat="true" ht="18.75" hidden="false" customHeight="false" outlineLevel="0" collapsed="false">
      <c r="A167" s="24"/>
      <c r="B167" s="24"/>
      <c r="C167" s="24" t="s">
        <v>17</v>
      </c>
      <c r="D167" s="49"/>
      <c r="E167" s="24"/>
      <c r="F167" s="50"/>
      <c r="G167" s="25"/>
      <c r="H167" s="25" t="n">
        <f aca="false">SUM(H161:H166)</f>
        <v>31271.580520488</v>
      </c>
    </row>
    <row r="168" s="34" customFormat="true" ht="18.75" hidden="false" customHeight="true" outlineLevel="0" collapsed="false">
      <c r="A168" s="33" t="n">
        <v>12</v>
      </c>
      <c r="B168" s="33"/>
      <c r="C168" s="45" t="s">
        <v>331</v>
      </c>
      <c r="D168" s="45"/>
      <c r="E168" s="45"/>
      <c r="F168" s="45"/>
      <c r="G168" s="45"/>
      <c r="H168" s="45"/>
    </row>
    <row r="169" s="37" customFormat="true" ht="18.75" hidden="false" customHeight="false" outlineLevel="0" collapsed="false">
      <c r="A169" s="38" t="s">
        <v>332</v>
      </c>
      <c r="B169" s="61" t="s">
        <v>333</v>
      </c>
      <c r="C169" s="39" t="s">
        <v>334</v>
      </c>
      <c r="D169" s="44" t="n">
        <v>310</v>
      </c>
      <c r="E169" s="38" t="s">
        <v>16</v>
      </c>
      <c r="F169" s="42" t="n">
        <v>1.82</v>
      </c>
      <c r="G169" s="23" t="n">
        <f aca="false">F169*1.2771</f>
        <v>2.324322</v>
      </c>
      <c r="H169" s="23" t="n">
        <f aca="false">D169*G169</f>
        <v>720.53982</v>
      </c>
    </row>
    <row r="170" s="37" customFormat="true" ht="18.75" hidden="false" customHeight="false" outlineLevel="0" collapsed="false">
      <c r="A170" s="38" t="s">
        <v>335</v>
      </c>
      <c r="B170" s="61" t="n">
        <v>95546</v>
      </c>
      <c r="C170" s="39" t="s">
        <v>336</v>
      </c>
      <c r="D170" s="44" t="n">
        <v>6</v>
      </c>
      <c r="E170" s="38" t="s">
        <v>38</v>
      </c>
      <c r="F170" s="42" t="n">
        <v>212.4</v>
      </c>
      <c r="G170" s="23" t="n">
        <f aca="false">F170*1.2771</f>
        <v>271.25604</v>
      </c>
      <c r="H170" s="23" t="n">
        <f aca="false">D170*G170</f>
        <v>1627.53624</v>
      </c>
    </row>
    <row r="171" s="37" customFormat="true" ht="18.75" hidden="false" customHeight="false" outlineLevel="0" collapsed="false">
      <c r="A171" s="38" t="s">
        <v>337</v>
      </c>
      <c r="B171" s="61" t="n">
        <v>100849</v>
      </c>
      <c r="C171" s="39" t="s">
        <v>338</v>
      </c>
      <c r="D171" s="44" t="n">
        <v>6</v>
      </c>
      <c r="E171" s="38" t="s">
        <v>38</v>
      </c>
      <c r="F171" s="42" t="n">
        <v>49.84</v>
      </c>
      <c r="G171" s="23" t="n">
        <f aca="false">F171*1.2771</f>
        <v>63.650664</v>
      </c>
      <c r="H171" s="23" t="n">
        <f aca="false">D171*G171</f>
        <v>381.903984</v>
      </c>
    </row>
    <row r="172" s="37" customFormat="true" ht="18.75" hidden="false" customHeight="false" outlineLevel="0" collapsed="false">
      <c r="A172" s="38" t="s">
        <v>339</v>
      </c>
      <c r="B172" s="61" t="s">
        <v>340</v>
      </c>
      <c r="C172" s="39" t="s">
        <v>341</v>
      </c>
      <c r="D172" s="44" t="n">
        <v>1</v>
      </c>
      <c r="E172" s="38" t="s">
        <v>38</v>
      </c>
      <c r="F172" s="42" t="n">
        <v>367.93</v>
      </c>
      <c r="G172" s="23" t="n">
        <f aca="false">F172*1.2771</f>
        <v>469.883403</v>
      </c>
      <c r="H172" s="23" t="n">
        <f aca="false">D172*G172</f>
        <v>469.883403</v>
      </c>
    </row>
    <row r="173" s="37" customFormat="true" ht="37.5" hidden="false" customHeight="false" outlineLevel="0" collapsed="false">
      <c r="A173" s="38" t="s">
        <v>342</v>
      </c>
      <c r="B173" s="61" t="n">
        <v>100864</v>
      </c>
      <c r="C173" s="39" t="s">
        <v>343</v>
      </c>
      <c r="D173" s="44" t="n">
        <v>1</v>
      </c>
      <c r="E173" s="38" t="s">
        <v>38</v>
      </c>
      <c r="F173" s="42" t="n">
        <v>803.14</v>
      </c>
      <c r="G173" s="23" t="n">
        <f aca="false">F173*1.2771</f>
        <v>1025.690094</v>
      </c>
      <c r="H173" s="23" t="n">
        <f aca="false">D173*G173</f>
        <v>1025.690094</v>
      </c>
    </row>
    <row r="174" s="37" customFormat="true" ht="37.5" hidden="false" customHeight="false" outlineLevel="0" collapsed="false">
      <c r="A174" s="38" t="s">
        <v>344</v>
      </c>
      <c r="B174" s="61" t="n">
        <v>100869</v>
      </c>
      <c r="C174" s="39" t="s">
        <v>345</v>
      </c>
      <c r="D174" s="44" t="n">
        <v>1</v>
      </c>
      <c r="E174" s="38" t="s">
        <v>38</v>
      </c>
      <c r="F174" s="42" t="n">
        <v>422.55</v>
      </c>
      <c r="G174" s="23" t="n">
        <f aca="false">F174*1.2771</f>
        <v>539.638605</v>
      </c>
      <c r="H174" s="23" t="n">
        <f aca="false">D174*G174</f>
        <v>539.638605</v>
      </c>
    </row>
    <row r="175" s="17" customFormat="true" ht="18.75" hidden="false" customHeight="false" outlineLevel="0" collapsed="false">
      <c r="A175" s="24"/>
      <c r="B175" s="24"/>
      <c r="C175" s="24" t="s">
        <v>17</v>
      </c>
      <c r="D175" s="49"/>
      <c r="E175" s="24"/>
      <c r="F175" s="50"/>
      <c r="G175" s="25"/>
      <c r="H175" s="25" t="n">
        <f aca="false">SUM(H169:H174)</f>
        <v>4765.192146</v>
      </c>
    </row>
    <row r="176" s="6" customFormat="true" ht="18.75" hidden="false" customHeight="false" outlineLevel="0" collapsed="false">
      <c r="A176" s="33" t="n">
        <v>13</v>
      </c>
      <c r="B176" s="61"/>
      <c r="C176" s="18" t="s">
        <v>346</v>
      </c>
      <c r="D176" s="44"/>
      <c r="E176" s="38"/>
      <c r="F176" s="42"/>
      <c r="G176" s="23" t="n">
        <f aca="false">F176*1.2771</f>
        <v>0</v>
      </c>
      <c r="H176" s="23" t="n">
        <f aca="false">D176*G176</f>
        <v>0</v>
      </c>
    </row>
    <row r="177" s="6" customFormat="true" ht="37.5" hidden="false" customHeight="false" outlineLevel="0" collapsed="false">
      <c r="A177" s="62" t="s">
        <v>347</v>
      </c>
      <c r="B177" s="54" t="s">
        <v>348</v>
      </c>
      <c r="C177" s="52" t="s">
        <v>349</v>
      </c>
      <c r="D177" s="21" t="n">
        <f aca="false">15*3</f>
        <v>45</v>
      </c>
      <c r="E177" s="19" t="s">
        <v>41</v>
      </c>
      <c r="F177" s="22" t="n">
        <v>324.12</v>
      </c>
      <c r="G177" s="23" t="n">
        <f aca="false">F177*1.2771</f>
        <v>413.933652</v>
      </c>
      <c r="H177" s="23" t="n">
        <f aca="false">D177*G177</f>
        <v>18627.01434</v>
      </c>
    </row>
    <row r="178" s="6" customFormat="true" ht="37.5" hidden="false" customHeight="false" outlineLevel="0" collapsed="false">
      <c r="A178" s="62" t="s">
        <v>350</v>
      </c>
      <c r="B178" s="54" t="s">
        <v>351</v>
      </c>
      <c r="C178" s="52" t="s">
        <v>352</v>
      </c>
      <c r="D178" s="21" t="n">
        <v>3</v>
      </c>
      <c r="E178" s="19" t="s">
        <v>38</v>
      </c>
      <c r="F178" s="22" t="n">
        <v>42.3</v>
      </c>
      <c r="G178" s="23" t="n">
        <f aca="false">F178*1.2771</f>
        <v>54.02133</v>
      </c>
      <c r="H178" s="23" t="n">
        <f aca="false">D178*G178</f>
        <v>162.06399</v>
      </c>
    </row>
    <row r="179" s="6" customFormat="true" ht="37.5" hidden="false" customHeight="false" outlineLevel="0" collapsed="false">
      <c r="A179" s="62" t="s">
        <v>353</v>
      </c>
      <c r="B179" s="54" t="s">
        <v>354</v>
      </c>
      <c r="C179" s="52" t="s">
        <v>355</v>
      </c>
      <c r="D179" s="21" t="n">
        <v>6</v>
      </c>
      <c r="E179" s="19" t="s">
        <v>38</v>
      </c>
      <c r="F179" s="22" t="n">
        <v>37.45</v>
      </c>
      <c r="G179" s="23" t="n">
        <f aca="false">F179*1.2771</f>
        <v>47.827395</v>
      </c>
      <c r="H179" s="23" t="n">
        <f aca="false">D179*G179</f>
        <v>286.96437</v>
      </c>
    </row>
    <row r="180" s="6" customFormat="true" ht="37.5" hidden="false" customHeight="false" outlineLevel="0" collapsed="false">
      <c r="A180" s="62" t="s">
        <v>356</v>
      </c>
      <c r="B180" s="54" t="s">
        <v>357</v>
      </c>
      <c r="C180" s="52" t="s">
        <v>358</v>
      </c>
      <c r="D180" s="21" t="n">
        <f aca="false">(2.4+14.7+7.3)*3</f>
        <v>73.2</v>
      </c>
      <c r="E180" s="19" t="s">
        <v>41</v>
      </c>
      <c r="F180" s="22" t="n">
        <v>149.79</v>
      </c>
      <c r="G180" s="23" t="n">
        <f aca="false">F180*1.2771</f>
        <v>191.296809</v>
      </c>
      <c r="H180" s="23" t="n">
        <f aca="false">D180*G180</f>
        <v>14002.9264188</v>
      </c>
    </row>
    <row r="181" s="6" customFormat="true" ht="37.5" hidden="false" customHeight="false" outlineLevel="0" collapsed="false">
      <c r="A181" s="62" t="s">
        <v>359</v>
      </c>
      <c r="B181" s="54" t="s">
        <v>360</v>
      </c>
      <c r="C181" s="52" t="s">
        <v>361</v>
      </c>
      <c r="D181" s="21" t="n">
        <v>3</v>
      </c>
      <c r="E181" s="19" t="s">
        <v>38</v>
      </c>
      <c r="F181" s="22" t="n">
        <v>29.18</v>
      </c>
      <c r="G181" s="23" t="n">
        <f aca="false">F181*1.2771</f>
        <v>37.265778</v>
      </c>
      <c r="H181" s="23" t="n">
        <f aca="false">D181*G181</f>
        <v>111.797334</v>
      </c>
    </row>
    <row r="182" s="6" customFormat="true" ht="37.5" hidden="false" customHeight="false" outlineLevel="0" collapsed="false">
      <c r="A182" s="62" t="s">
        <v>362</v>
      </c>
      <c r="B182" s="54" t="s">
        <v>363</v>
      </c>
      <c r="C182" s="52" t="s">
        <v>364</v>
      </c>
      <c r="D182" s="21" t="n">
        <v>6</v>
      </c>
      <c r="E182" s="19" t="s">
        <v>38</v>
      </c>
      <c r="F182" s="22" t="n">
        <v>24.54</v>
      </c>
      <c r="G182" s="23" t="n">
        <f aca="false">F182*1.2771</f>
        <v>31.340034</v>
      </c>
      <c r="H182" s="23" t="n">
        <f aca="false">D182*G182</f>
        <v>188.040204</v>
      </c>
    </row>
    <row r="183" s="6" customFormat="true" ht="37.5" hidden="false" customHeight="false" outlineLevel="0" collapsed="false">
      <c r="A183" s="62" t="s">
        <v>365</v>
      </c>
      <c r="B183" s="54" t="s">
        <v>366</v>
      </c>
      <c r="C183" s="52" t="s">
        <v>367</v>
      </c>
      <c r="D183" s="21" t="n">
        <f aca="false">(2.6*2+10*5.5)*3</f>
        <v>180.6</v>
      </c>
      <c r="E183" s="19" t="s">
        <v>41</v>
      </c>
      <c r="F183" s="22" t="n">
        <v>91.39</v>
      </c>
      <c r="G183" s="23" t="n">
        <f aca="false">F183*1.2771</f>
        <v>116.714169</v>
      </c>
      <c r="H183" s="23" t="n">
        <f aca="false">D183*G183</f>
        <v>21078.5789214</v>
      </c>
    </row>
    <row r="184" s="6" customFormat="true" ht="37.5" hidden="false" customHeight="false" outlineLevel="0" collapsed="false">
      <c r="A184" s="62" t="s">
        <v>368</v>
      </c>
      <c r="B184" s="54" t="n">
        <v>92317</v>
      </c>
      <c r="C184" s="52" t="s">
        <v>369</v>
      </c>
      <c r="D184" s="21" t="n">
        <f aca="false">3*10</f>
        <v>30</v>
      </c>
      <c r="E184" s="19" t="s">
        <v>38</v>
      </c>
      <c r="F184" s="22" t="n">
        <v>17.63</v>
      </c>
      <c r="G184" s="23" t="n">
        <f aca="false">F184*1.2771</f>
        <v>22.515273</v>
      </c>
      <c r="H184" s="23" t="n">
        <f aca="false">D184*G184</f>
        <v>675.45819</v>
      </c>
    </row>
    <row r="185" s="6" customFormat="true" ht="37.5" hidden="false" customHeight="false" outlineLevel="0" collapsed="false">
      <c r="A185" s="62" t="s">
        <v>370</v>
      </c>
      <c r="B185" s="54" t="n">
        <v>92311</v>
      </c>
      <c r="C185" s="52" t="s">
        <v>371</v>
      </c>
      <c r="D185" s="21" t="n">
        <f aca="false">3*2*10</f>
        <v>60</v>
      </c>
      <c r="E185" s="19" t="s">
        <v>38</v>
      </c>
      <c r="F185" s="22" t="n">
        <v>12.93</v>
      </c>
      <c r="G185" s="23" t="n">
        <f aca="false">F185*1.2771</f>
        <v>16.512903</v>
      </c>
      <c r="H185" s="23" t="n">
        <f aca="false">D185*G185</f>
        <v>990.77418</v>
      </c>
    </row>
    <row r="186" s="6" customFormat="true" ht="18.75" hidden="false" customHeight="false" outlineLevel="0" collapsed="false">
      <c r="A186" s="62" t="s">
        <v>372</v>
      </c>
      <c r="B186" s="54" t="s">
        <v>373</v>
      </c>
      <c r="C186" s="52" t="s">
        <v>374</v>
      </c>
      <c r="D186" s="21" t="n">
        <f aca="false">10*3</f>
        <v>30</v>
      </c>
      <c r="E186" s="19" t="s">
        <v>38</v>
      </c>
      <c r="F186" s="22" t="n">
        <v>203.13</v>
      </c>
      <c r="G186" s="23" t="n">
        <f aca="false">F186*1.2771</f>
        <v>259.417323</v>
      </c>
      <c r="H186" s="23" t="n">
        <f aca="false">D186*G186</f>
        <v>7782.51969</v>
      </c>
    </row>
    <row r="187" s="6" customFormat="true" ht="18.75" hidden="false" customHeight="false" outlineLevel="0" collapsed="false">
      <c r="A187" s="62" t="s">
        <v>375</v>
      </c>
      <c r="B187" s="54" t="n">
        <v>90447</v>
      </c>
      <c r="C187" s="52" t="s">
        <v>376</v>
      </c>
      <c r="D187" s="21" t="n">
        <f aca="false">D183</f>
        <v>180.6</v>
      </c>
      <c r="E187" s="19" t="s">
        <v>41</v>
      </c>
      <c r="F187" s="22" t="n">
        <v>5.61</v>
      </c>
      <c r="G187" s="23" t="n">
        <f aca="false">F187*1.2771</f>
        <v>7.164531</v>
      </c>
      <c r="H187" s="23" t="n">
        <f aca="false">D187*G187</f>
        <v>1293.9142986</v>
      </c>
    </row>
    <row r="188" s="6" customFormat="true" ht="37.5" hidden="false" customHeight="false" outlineLevel="0" collapsed="false">
      <c r="A188" s="62" t="s">
        <v>377</v>
      </c>
      <c r="B188" s="54" t="n">
        <v>90466</v>
      </c>
      <c r="C188" s="52" t="s">
        <v>135</v>
      </c>
      <c r="D188" s="21" t="n">
        <f aca="false">D187</f>
        <v>180.6</v>
      </c>
      <c r="E188" s="19" t="s">
        <v>41</v>
      </c>
      <c r="F188" s="22" t="n">
        <v>11.61</v>
      </c>
      <c r="G188" s="23" t="n">
        <f aca="false">F188*1.2771</f>
        <v>14.827131</v>
      </c>
      <c r="H188" s="23" t="n">
        <f aca="false">D188*G188</f>
        <v>2677.7798586</v>
      </c>
    </row>
    <row r="189" s="6" customFormat="true" ht="37.5" hidden="false" customHeight="false" outlineLevel="0" collapsed="false">
      <c r="A189" s="62" t="s">
        <v>378</v>
      </c>
      <c r="B189" s="54" t="n">
        <v>95250</v>
      </c>
      <c r="C189" s="52" t="s">
        <v>379</v>
      </c>
      <c r="D189" s="21" t="n">
        <f aca="false">10*3+3+3</f>
        <v>36</v>
      </c>
      <c r="E189" s="19" t="s">
        <v>38</v>
      </c>
      <c r="F189" s="22" t="n">
        <v>97.01</v>
      </c>
      <c r="G189" s="23" t="n">
        <f aca="false">F189*1.2771</f>
        <v>123.891471</v>
      </c>
      <c r="H189" s="23" t="n">
        <f aca="false">D189*G189</f>
        <v>4460.092956</v>
      </c>
    </row>
    <row r="190" s="6" customFormat="true" ht="18.75" hidden="false" customHeight="false" outlineLevel="0" collapsed="false">
      <c r="A190" s="24"/>
      <c r="B190" s="24"/>
      <c r="C190" s="24" t="s">
        <v>17</v>
      </c>
      <c r="D190" s="63"/>
      <c r="E190" s="64"/>
      <c r="F190" s="65"/>
      <c r="G190" s="66"/>
      <c r="H190" s="25" t="n">
        <f aca="false">SUM(H177:H189)</f>
        <v>72337.9247514</v>
      </c>
    </row>
    <row r="191" s="6" customFormat="true" ht="18.75" hidden="false" customHeight="false" outlineLevel="0" collapsed="false">
      <c r="A191" s="33" t="n">
        <v>14</v>
      </c>
      <c r="B191" s="61"/>
      <c r="C191" s="18" t="s">
        <v>380</v>
      </c>
      <c r="D191" s="44"/>
      <c r="E191" s="38"/>
      <c r="F191" s="42"/>
      <c r="G191" s="23"/>
      <c r="H191" s="23"/>
    </row>
    <row r="192" s="6" customFormat="true" ht="18.75" hidden="false" customHeight="false" outlineLevel="0" collapsed="false">
      <c r="A192" s="62" t="s">
        <v>381</v>
      </c>
      <c r="B192" s="54" t="s">
        <v>278</v>
      </c>
      <c r="C192" s="52" t="s">
        <v>382</v>
      </c>
      <c r="D192" s="21" t="n">
        <v>1</v>
      </c>
      <c r="E192" s="19" t="s">
        <v>383</v>
      </c>
      <c r="F192" s="22" t="n">
        <v>8930</v>
      </c>
      <c r="G192" s="23" t="n">
        <f aca="false">F192*1.2771</f>
        <v>11404.503</v>
      </c>
      <c r="H192" s="23" t="n">
        <f aca="false">D192*G192</f>
        <v>11404.503</v>
      </c>
    </row>
    <row r="193" s="6" customFormat="true" ht="18.75" hidden="false" customHeight="false" outlineLevel="0" collapsed="false">
      <c r="A193" s="62" t="s">
        <v>384</v>
      </c>
      <c r="B193" s="54" t="s">
        <v>278</v>
      </c>
      <c r="C193" s="52" t="s">
        <v>385</v>
      </c>
      <c r="D193" s="21" t="n">
        <v>1</v>
      </c>
      <c r="E193" s="19" t="s">
        <v>383</v>
      </c>
      <c r="F193" s="22" t="n">
        <v>7340</v>
      </c>
      <c r="G193" s="23" t="n">
        <f aca="false">F193*1.2771</f>
        <v>9373.914</v>
      </c>
      <c r="H193" s="23" t="n">
        <f aca="false">D193*G193</f>
        <v>9373.914</v>
      </c>
    </row>
    <row r="194" s="6" customFormat="true" ht="18.75" hidden="false" customHeight="false" outlineLevel="0" collapsed="false">
      <c r="A194" s="62" t="s">
        <v>386</v>
      </c>
      <c r="B194" s="54" t="s">
        <v>278</v>
      </c>
      <c r="C194" s="52" t="s">
        <v>387</v>
      </c>
      <c r="D194" s="21" t="n">
        <v>1</v>
      </c>
      <c r="E194" s="19" t="s">
        <v>383</v>
      </c>
      <c r="F194" s="22" t="n">
        <v>8743</v>
      </c>
      <c r="G194" s="23" t="n">
        <f aca="false">F194*1.2771</f>
        <v>11165.6853</v>
      </c>
      <c r="H194" s="23" t="n">
        <f aca="false">D194*G194</f>
        <v>11165.6853</v>
      </c>
    </row>
    <row r="195" s="17" customFormat="true" ht="18.75" hidden="false" customHeight="false" outlineLevel="0" collapsed="false">
      <c r="A195" s="24" t="s">
        <v>17</v>
      </c>
      <c r="B195" s="24"/>
      <c r="C195" s="67"/>
      <c r="D195" s="49"/>
      <c r="E195" s="24"/>
      <c r="F195" s="50"/>
      <c r="G195" s="25"/>
      <c r="H195" s="25" t="n">
        <f aca="false">SUM(H192:H194)</f>
        <v>31944.1023</v>
      </c>
    </row>
    <row r="196" s="17" customFormat="true" ht="18.75" hidden="false" customHeight="true" outlineLevel="0" collapsed="false">
      <c r="A196" s="14" t="n">
        <v>15</v>
      </c>
      <c r="B196" s="14"/>
      <c r="C196" s="18" t="s">
        <v>388</v>
      </c>
      <c r="D196" s="18"/>
      <c r="E196" s="18"/>
      <c r="F196" s="18"/>
      <c r="G196" s="18"/>
      <c r="H196" s="18"/>
    </row>
    <row r="197" s="6" customFormat="true" ht="18.75" hidden="false" customHeight="false" outlineLevel="0" collapsed="false">
      <c r="A197" s="62" t="s">
        <v>389</v>
      </c>
      <c r="B197" s="54" t="s">
        <v>390</v>
      </c>
      <c r="C197" s="52" t="s">
        <v>391</v>
      </c>
      <c r="D197" s="21" t="n">
        <f aca="false">22*4*4</f>
        <v>352</v>
      </c>
      <c r="E197" s="19" t="s">
        <v>392</v>
      </c>
      <c r="F197" s="22" t="n">
        <v>100.84</v>
      </c>
      <c r="G197" s="23" t="n">
        <f aca="false">F197*1.2771</f>
        <v>128.782764</v>
      </c>
      <c r="H197" s="23" t="n">
        <f aca="false">D197*G197</f>
        <v>45331.532928</v>
      </c>
    </row>
    <row r="198" s="6" customFormat="true" ht="18.75" hidden="false" customHeight="false" outlineLevel="0" collapsed="false">
      <c r="A198" s="62" t="s">
        <v>393</v>
      </c>
      <c r="B198" s="54" t="s">
        <v>394</v>
      </c>
      <c r="C198" s="52" t="s">
        <v>395</v>
      </c>
      <c r="D198" s="21" t="n">
        <f aca="false">22*8*4</f>
        <v>704</v>
      </c>
      <c r="E198" s="19" t="s">
        <v>392</v>
      </c>
      <c r="F198" s="22" t="n">
        <v>48.22</v>
      </c>
      <c r="G198" s="23" t="n">
        <f aca="false">F198*1.2771</f>
        <v>61.581762</v>
      </c>
      <c r="H198" s="23" t="n">
        <f aca="false">D198*G198</f>
        <v>43353.560448</v>
      </c>
    </row>
    <row r="199" s="17" customFormat="true" ht="18.75" hidden="false" customHeight="false" outlineLevel="0" collapsed="false">
      <c r="A199" s="24" t="s">
        <v>17</v>
      </c>
      <c r="B199" s="24"/>
      <c r="C199" s="67"/>
      <c r="D199" s="49"/>
      <c r="E199" s="24"/>
      <c r="F199" s="50"/>
      <c r="G199" s="25"/>
      <c r="H199" s="25" t="n">
        <f aca="false">SUM(H197:H198)</f>
        <v>88685.093376</v>
      </c>
    </row>
    <row r="200" customFormat="false" ht="18.75" hidden="false" customHeight="false" outlineLevel="0" collapsed="false">
      <c r="A200" s="24" t="s">
        <v>396</v>
      </c>
      <c r="B200" s="24"/>
      <c r="C200" s="24"/>
      <c r="D200" s="63"/>
      <c r="E200" s="64"/>
      <c r="F200" s="65"/>
      <c r="G200" s="66"/>
      <c r="H200" s="68" t="n">
        <f aca="false">+H14+H29+H37+H41+H48+H54+H59+H64+H89+H159+H167+H175+H190+H195+H199</f>
        <v>755563.406366132</v>
      </c>
    </row>
    <row r="201" customFormat="false" ht="18.75" hidden="false" customHeight="false" outlineLevel="0" collapsed="false">
      <c r="H201" s="69" t="s">
        <v>397</v>
      </c>
    </row>
    <row r="203" customFormat="false" ht="18.75" hidden="false" customHeight="false" outlineLevel="0" collapsed="false">
      <c r="H203" s="70"/>
    </row>
    <row r="205" customFormat="false" ht="18.75" hidden="false" customHeight="false" outlineLevel="0" collapsed="false">
      <c r="B205" s="71" t="s">
        <v>398</v>
      </c>
      <c r="C205" s="71"/>
      <c r="D205" s="71"/>
      <c r="F205" s="72" t="s">
        <v>398</v>
      </c>
      <c r="G205" s="72"/>
      <c r="H205" s="72"/>
    </row>
    <row r="206" customFormat="false" ht="18.75" hidden="false" customHeight="false" outlineLevel="0" collapsed="false">
      <c r="B206" s="71" t="s">
        <v>399</v>
      </c>
      <c r="C206" s="71"/>
      <c r="D206" s="71"/>
      <c r="F206" s="72" t="s">
        <v>400</v>
      </c>
      <c r="G206" s="72"/>
      <c r="H206" s="72"/>
    </row>
    <row r="207" customFormat="false" ht="18.75" hidden="false" customHeight="false" outlineLevel="0" collapsed="false">
      <c r="B207" s="71" t="s">
        <v>401</v>
      </c>
      <c r="C207" s="71"/>
      <c r="D207" s="71"/>
      <c r="F207" s="72" t="s">
        <v>402</v>
      </c>
      <c r="G207" s="72"/>
      <c r="H207" s="72"/>
    </row>
  </sheetData>
  <mergeCells count="36">
    <mergeCell ref="A1:H3"/>
    <mergeCell ref="A4:H5"/>
    <mergeCell ref="A6:A9"/>
    <mergeCell ref="B6:E6"/>
    <mergeCell ref="F6:H9"/>
    <mergeCell ref="B7:E7"/>
    <mergeCell ref="B8:E8"/>
    <mergeCell ref="B9:E9"/>
    <mergeCell ref="A10:H10"/>
    <mergeCell ref="A14:G14"/>
    <mergeCell ref="A29:G29"/>
    <mergeCell ref="C30:H30"/>
    <mergeCell ref="A37:G37"/>
    <mergeCell ref="C38:H38"/>
    <mergeCell ref="A41:G41"/>
    <mergeCell ref="C42:H42"/>
    <mergeCell ref="A48:G48"/>
    <mergeCell ref="C49:H49"/>
    <mergeCell ref="A54:G54"/>
    <mergeCell ref="C55:H55"/>
    <mergeCell ref="A59:G59"/>
    <mergeCell ref="C60:H60"/>
    <mergeCell ref="A64:G64"/>
    <mergeCell ref="C65:H65"/>
    <mergeCell ref="C66:H66"/>
    <mergeCell ref="C72:H72"/>
    <mergeCell ref="C76:H76"/>
    <mergeCell ref="C90:H90"/>
    <mergeCell ref="C141:H141"/>
    <mergeCell ref="C160:H160"/>
    <mergeCell ref="C168:H168"/>
    <mergeCell ref="C196:H196"/>
    <mergeCell ref="A200:C200"/>
    <mergeCell ref="F205:H205"/>
    <mergeCell ref="F206:H206"/>
    <mergeCell ref="F207:H20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1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29"/>
    <col collapsed="false" customWidth="true" hidden="false" outlineLevel="0" max="2" min="2" style="0" width="32.57"/>
    <col collapsed="false" customWidth="true" hidden="false" outlineLevel="0" max="3" min="3" style="0" width="9.29"/>
    <col collapsed="false" customWidth="true" hidden="false" outlineLevel="0" max="4" min="4" style="0" width="16"/>
  </cols>
  <sheetData>
    <row r="1" customFormat="false" ht="15" hidden="false" customHeight="true" outlineLevel="0" collapsed="false">
      <c r="A1" s="73" t="s">
        <v>403</v>
      </c>
      <c r="B1" s="73"/>
      <c r="C1" s="73"/>
      <c r="D1" s="73"/>
    </row>
    <row r="2" customFormat="false" ht="15" hidden="false" customHeight="false" outlineLevel="0" collapsed="false">
      <c r="A2" s="74"/>
      <c r="B2" s="75"/>
      <c r="C2" s="75"/>
      <c r="D2" s="76"/>
    </row>
    <row r="3" customFormat="false" ht="15" hidden="false" customHeight="false" outlineLevel="0" collapsed="false">
      <c r="A3" s="77" t="s">
        <v>404</v>
      </c>
      <c r="B3" s="78" t="s">
        <v>405</v>
      </c>
      <c r="C3" s="78" t="s">
        <v>406</v>
      </c>
      <c r="D3" s="79" t="s">
        <v>407</v>
      </c>
    </row>
    <row r="4" customFormat="false" ht="15" hidden="false" customHeight="false" outlineLevel="0" collapsed="false">
      <c r="A4" s="74"/>
      <c r="B4" s="75"/>
      <c r="C4" s="80"/>
      <c r="D4" s="81"/>
    </row>
    <row r="5" customFormat="false" ht="15" hidden="false" customHeight="false" outlineLevel="0" collapsed="false">
      <c r="A5" s="82" t="s">
        <v>408</v>
      </c>
      <c r="B5" s="75"/>
      <c r="C5" s="75"/>
      <c r="D5" s="83"/>
    </row>
    <row r="6" customFormat="false" ht="15" hidden="false" customHeight="false" outlineLevel="0" collapsed="false">
      <c r="A6" s="74"/>
      <c r="B6" s="75"/>
      <c r="C6" s="75"/>
      <c r="D6" s="76"/>
    </row>
    <row r="7" customFormat="false" ht="15" hidden="false" customHeight="false" outlineLevel="0" collapsed="false">
      <c r="A7" s="74" t="s">
        <v>409</v>
      </c>
      <c r="B7" s="75" t="s">
        <v>410</v>
      </c>
      <c r="C7" s="84" t="n">
        <v>0</v>
      </c>
      <c r="D7" s="85" t="n">
        <v>0</v>
      </c>
    </row>
    <row r="8" customFormat="false" ht="15" hidden="false" customHeight="false" outlineLevel="0" collapsed="false">
      <c r="A8" s="74" t="s">
        <v>411</v>
      </c>
      <c r="B8" s="75" t="s">
        <v>412</v>
      </c>
      <c r="C8" s="84" t="n">
        <v>0.015</v>
      </c>
      <c r="D8" s="85" t="n">
        <v>0.015</v>
      </c>
    </row>
    <row r="9" customFormat="false" ht="15" hidden="false" customHeight="false" outlineLevel="0" collapsed="false">
      <c r="A9" s="74" t="s">
        <v>413</v>
      </c>
      <c r="B9" s="75" t="s">
        <v>414</v>
      </c>
      <c r="C9" s="84" t="n">
        <v>0.01</v>
      </c>
      <c r="D9" s="85" t="n">
        <v>0.01</v>
      </c>
    </row>
    <row r="10" customFormat="false" ht="15" hidden="false" customHeight="false" outlineLevel="0" collapsed="false">
      <c r="A10" s="74" t="s">
        <v>415</v>
      </c>
      <c r="B10" s="75" t="s">
        <v>416</v>
      </c>
      <c r="C10" s="84" t="n">
        <v>0.002</v>
      </c>
      <c r="D10" s="85" t="n">
        <v>0.002</v>
      </c>
    </row>
    <row r="11" customFormat="false" ht="15" hidden="false" customHeight="false" outlineLevel="0" collapsed="false">
      <c r="A11" s="74" t="s">
        <v>417</v>
      </c>
      <c r="B11" s="75" t="s">
        <v>418</v>
      </c>
      <c r="C11" s="84" t="n">
        <v>0.006</v>
      </c>
      <c r="D11" s="85" t="n">
        <v>0.006</v>
      </c>
    </row>
    <row r="12" customFormat="false" ht="15" hidden="false" customHeight="false" outlineLevel="0" collapsed="false">
      <c r="A12" s="74" t="s">
        <v>419</v>
      </c>
      <c r="B12" s="75" t="s">
        <v>420</v>
      </c>
      <c r="C12" s="84" t="n">
        <v>0.025</v>
      </c>
      <c r="D12" s="85" t="n">
        <v>0.025</v>
      </c>
    </row>
    <row r="13" customFormat="false" ht="15" hidden="false" customHeight="false" outlineLevel="0" collapsed="false">
      <c r="A13" s="74" t="s">
        <v>421</v>
      </c>
      <c r="B13" s="75" t="s">
        <v>422</v>
      </c>
      <c r="C13" s="84" t="n">
        <v>0.03</v>
      </c>
      <c r="D13" s="85" t="n">
        <v>0.03</v>
      </c>
    </row>
    <row r="14" customFormat="false" ht="15" hidden="false" customHeight="false" outlineLevel="0" collapsed="false">
      <c r="A14" s="74" t="s">
        <v>423</v>
      </c>
      <c r="B14" s="75" t="s">
        <v>424</v>
      </c>
      <c r="C14" s="84" t="n">
        <v>0.08</v>
      </c>
      <c r="D14" s="85" t="n">
        <v>0.08</v>
      </c>
    </row>
    <row r="15" customFormat="false" ht="15" hidden="false" customHeight="false" outlineLevel="0" collapsed="false">
      <c r="A15" s="74" t="s">
        <v>425</v>
      </c>
      <c r="B15" s="75" t="s">
        <v>426</v>
      </c>
      <c r="C15" s="84" t="n">
        <v>0</v>
      </c>
      <c r="D15" s="85" t="n">
        <v>0</v>
      </c>
    </row>
    <row r="16" customFormat="false" ht="15" hidden="false" customHeight="false" outlineLevel="0" collapsed="false">
      <c r="A16" s="74"/>
      <c r="B16" s="86" t="s">
        <v>427</v>
      </c>
      <c r="C16" s="87" t="n">
        <f aca="false">SUM(C7:C15)</f>
        <v>0.168</v>
      </c>
      <c r="D16" s="88" t="n">
        <f aca="false">SUM(D7:D15)</f>
        <v>0.168</v>
      </c>
    </row>
    <row r="17" customFormat="false" ht="15" hidden="false" customHeight="false" outlineLevel="0" collapsed="false">
      <c r="A17" s="74"/>
      <c r="B17" s="75"/>
      <c r="C17" s="84"/>
      <c r="D17" s="85"/>
    </row>
    <row r="18" customFormat="false" ht="15" hidden="false" customHeight="false" outlineLevel="0" collapsed="false">
      <c r="A18" s="74"/>
      <c r="B18" s="75"/>
      <c r="C18" s="84"/>
      <c r="D18" s="85"/>
    </row>
    <row r="19" customFormat="false" ht="15" hidden="false" customHeight="false" outlineLevel="0" collapsed="false">
      <c r="A19" s="82" t="s">
        <v>428</v>
      </c>
      <c r="B19" s="75"/>
      <c r="C19" s="84"/>
      <c r="D19" s="85"/>
    </row>
    <row r="20" customFormat="false" ht="15" hidden="false" customHeight="false" outlineLevel="0" collapsed="false">
      <c r="A20" s="74"/>
      <c r="B20" s="75"/>
      <c r="C20" s="84"/>
      <c r="D20" s="85"/>
    </row>
    <row r="21" customFormat="false" ht="15" hidden="false" customHeight="false" outlineLevel="0" collapsed="false">
      <c r="A21" s="74" t="s">
        <v>429</v>
      </c>
      <c r="B21" s="75" t="s">
        <v>430</v>
      </c>
      <c r="C21" s="84" t="n">
        <v>0.1793</v>
      </c>
      <c r="D21" s="85" t="s">
        <v>431</v>
      </c>
    </row>
    <row r="22" customFormat="false" ht="15" hidden="false" customHeight="false" outlineLevel="0" collapsed="false">
      <c r="A22" s="74" t="s">
        <v>432</v>
      </c>
      <c r="B22" s="75" t="s">
        <v>433</v>
      </c>
      <c r="C22" s="84" t="n">
        <v>0.0424</v>
      </c>
      <c r="D22" s="85" t="s">
        <v>431</v>
      </c>
    </row>
    <row r="23" customFormat="false" ht="15" hidden="false" customHeight="false" outlineLevel="0" collapsed="false">
      <c r="A23" s="74" t="s">
        <v>434</v>
      </c>
      <c r="B23" s="75" t="s">
        <v>435</v>
      </c>
      <c r="C23" s="84" t="n">
        <v>0.0087</v>
      </c>
      <c r="D23" s="85" t="n">
        <v>0.0067</v>
      </c>
    </row>
    <row r="24" customFormat="false" ht="15" hidden="false" customHeight="false" outlineLevel="0" collapsed="false">
      <c r="A24" s="74" t="s">
        <v>436</v>
      </c>
      <c r="B24" s="75" t="s">
        <v>437</v>
      </c>
      <c r="C24" s="84" t="n">
        <v>0.1078</v>
      </c>
      <c r="D24" s="85" t="n">
        <v>0.0833</v>
      </c>
    </row>
    <row r="25" customFormat="false" ht="15" hidden="false" customHeight="false" outlineLevel="0" collapsed="false">
      <c r="A25" s="74" t="s">
        <v>438</v>
      </c>
      <c r="B25" s="75" t="s">
        <v>439</v>
      </c>
      <c r="C25" s="84" t="n">
        <v>0.0007</v>
      </c>
      <c r="D25" s="85" t="n">
        <v>0.0006</v>
      </c>
    </row>
    <row r="26" customFormat="false" ht="15" hidden="false" customHeight="false" outlineLevel="0" collapsed="false">
      <c r="A26" s="74" t="s">
        <v>440</v>
      </c>
      <c r="B26" s="75" t="s">
        <v>441</v>
      </c>
      <c r="C26" s="84" t="n">
        <v>0.0072</v>
      </c>
      <c r="D26" s="85" t="n">
        <v>0.0056</v>
      </c>
    </row>
    <row r="27" customFormat="false" ht="15" hidden="false" customHeight="false" outlineLevel="0" collapsed="false">
      <c r="A27" s="74" t="s">
        <v>442</v>
      </c>
      <c r="B27" s="75" t="s">
        <v>443</v>
      </c>
      <c r="C27" s="84" t="n">
        <v>0.0153</v>
      </c>
      <c r="D27" s="85" t="s">
        <v>431</v>
      </c>
    </row>
    <row r="28" customFormat="false" ht="15" hidden="false" customHeight="false" outlineLevel="0" collapsed="false">
      <c r="A28" s="74" t="s">
        <v>444</v>
      </c>
      <c r="B28" s="75" t="s">
        <v>445</v>
      </c>
      <c r="C28" s="84" t="n">
        <v>0.0011</v>
      </c>
      <c r="D28" s="85" t="n">
        <v>0.0008</v>
      </c>
    </row>
    <row r="29" customFormat="false" ht="15" hidden="false" customHeight="false" outlineLevel="0" collapsed="false">
      <c r="A29" s="74" t="s">
        <v>446</v>
      </c>
      <c r="B29" s="75" t="s">
        <v>447</v>
      </c>
      <c r="C29" s="84" t="n">
        <v>0.0774</v>
      </c>
      <c r="D29" s="85" t="n">
        <v>0.0598</v>
      </c>
    </row>
    <row r="30" customFormat="false" ht="15" hidden="false" customHeight="false" outlineLevel="0" collapsed="false">
      <c r="A30" s="74" t="s">
        <v>448</v>
      </c>
      <c r="B30" s="75" t="s">
        <v>449</v>
      </c>
      <c r="C30" s="84" t="n">
        <v>0.0003</v>
      </c>
      <c r="D30" s="85" t="n">
        <v>0.0003</v>
      </c>
    </row>
    <row r="31" customFormat="false" ht="15" hidden="false" customHeight="false" outlineLevel="0" collapsed="false">
      <c r="A31" s="74"/>
      <c r="B31" s="86" t="s">
        <v>450</v>
      </c>
      <c r="C31" s="87" t="n">
        <f aca="false">SUM(C21:C30)</f>
        <v>0.4402</v>
      </c>
      <c r="D31" s="88" t="n">
        <f aca="false">SUM(D21:D30)</f>
        <v>0.1571</v>
      </c>
    </row>
    <row r="32" customFormat="false" ht="15" hidden="false" customHeight="false" outlineLevel="0" collapsed="false">
      <c r="A32" s="74"/>
      <c r="B32" s="75"/>
      <c r="C32" s="84"/>
      <c r="D32" s="85"/>
    </row>
    <row r="33" customFormat="false" ht="15" hidden="false" customHeight="false" outlineLevel="0" collapsed="false">
      <c r="A33" s="74"/>
      <c r="B33" s="75"/>
      <c r="C33" s="84"/>
      <c r="D33" s="85"/>
    </row>
    <row r="34" customFormat="false" ht="15" hidden="false" customHeight="false" outlineLevel="0" collapsed="false">
      <c r="A34" s="82" t="s">
        <v>451</v>
      </c>
      <c r="B34" s="75"/>
      <c r="C34" s="84"/>
      <c r="D34" s="85"/>
    </row>
    <row r="35" customFormat="false" ht="15" hidden="false" customHeight="false" outlineLevel="0" collapsed="false">
      <c r="A35" s="74"/>
      <c r="B35" s="75"/>
      <c r="C35" s="84"/>
      <c r="D35" s="85"/>
    </row>
    <row r="36" customFormat="false" ht="15" hidden="false" customHeight="false" outlineLevel="0" collapsed="false">
      <c r="A36" s="74" t="s">
        <v>452</v>
      </c>
      <c r="B36" s="75" t="s">
        <v>453</v>
      </c>
      <c r="C36" s="84" t="n">
        <v>0.0449</v>
      </c>
      <c r="D36" s="85" t="n">
        <v>0.0347</v>
      </c>
    </row>
    <row r="37" customFormat="false" ht="15" hidden="false" customHeight="false" outlineLevel="0" collapsed="false">
      <c r="A37" s="74" t="s">
        <v>454</v>
      </c>
      <c r="B37" s="75" t="s">
        <v>455</v>
      </c>
      <c r="C37" s="84" t="n">
        <v>0.0011</v>
      </c>
      <c r="D37" s="85" t="n">
        <v>0.0008</v>
      </c>
    </row>
    <row r="38" customFormat="false" ht="15" hidden="false" customHeight="false" outlineLevel="0" collapsed="false">
      <c r="A38" s="74" t="s">
        <v>456</v>
      </c>
      <c r="B38" s="75" t="s">
        <v>457</v>
      </c>
      <c r="C38" s="84" t="n">
        <v>0.0505</v>
      </c>
      <c r="D38" s="85" t="n">
        <v>0.039</v>
      </c>
    </row>
    <row r="39" customFormat="false" ht="15" hidden="false" customHeight="false" outlineLevel="0" collapsed="false">
      <c r="A39" s="74" t="s">
        <v>458</v>
      </c>
      <c r="B39" s="75" t="s">
        <v>459</v>
      </c>
      <c r="C39" s="84" t="n">
        <v>0.0365</v>
      </c>
      <c r="D39" s="85" t="n">
        <v>0.0282</v>
      </c>
    </row>
    <row r="40" customFormat="false" ht="15" hidden="false" customHeight="false" outlineLevel="0" collapsed="false">
      <c r="A40" s="74" t="s">
        <v>460</v>
      </c>
      <c r="B40" s="75" t="s">
        <v>461</v>
      </c>
      <c r="C40" s="84" t="n">
        <v>0.0038</v>
      </c>
      <c r="D40" s="85" t="n">
        <v>0.0029</v>
      </c>
    </row>
    <row r="41" customFormat="false" ht="15" hidden="false" customHeight="false" outlineLevel="0" collapsed="false">
      <c r="A41" s="74"/>
      <c r="B41" s="86" t="s">
        <v>450</v>
      </c>
      <c r="C41" s="87" t="n">
        <f aca="false">SUM(C36:C40)</f>
        <v>0.1368</v>
      </c>
      <c r="D41" s="88" t="n">
        <f aca="false">SUM(D36:D40)</f>
        <v>0.1056</v>
      </c>
    </row>
    <row r="42" customFormat="false" ht="15" hidden="false" customHeight="false" outlineLevel="0" collapsed="false">
      <c r="A42" s="74"/>
      <c r="B42" s="75"/>
      <c r="C42" s="84"/>
      <c r="D42" s="85"/>
    </row>
    <row r="43" customFormat="false" ht="15" hidden="false" customHeight="false" outlineLevel="0" collapsed="false">
      <c r="A43" s="74"/>
      <c r="B43" s="75"/>
      <c r="C43" s="84"/>
      <c r="D43" s="85"/>
    </row>
    <row r="44" customFormat="false" ht="15" hidden="false" customHeight="false" outlineLevel="0" collapsed="false">
      <c r="A44" s="82" t="s">
        <v>462</v>
      </c>
      <c r="B44" s="75"/>
      <c r="C44" s="84"/>
      <c r="D44" s="85"/>
    </row>
    <row r="45" customFormat="false" ht="15" hidden="false" customHeight="false" outlineLevel="0" collapsed="false">
      <c r="A45" s="74"/>
      <c r="B45" s="75"/>
      <c r="C45" s="84"/>
      <c r="D45" s="85"/>
    </row>
    <row r="46" customFormat="false" ht="26.25" hidden="false" customHeight="false" outlineLevel="0" collapsed="false">
      <c r="A46" s="74" t="s">
        <v>463</v>
      </c>
      <c r="B46" s="89" t="s">
        <v>464</v>
      </c>
      <c r="C46" s="84" t="n">
        <v>0.074</v>
      </c>
      <c r="D46" s="85" t="n">
        <v>0.0264</v>
      </c>
    </row>
    <row r="47" customFormat="false" ht="51.75" hidden="false" customHeight="false" outlineLevel="0" collapsed="false">
      <c r="A47" s="90" t="s">
        <v>465</v>
      </c>
      <c r="B47" s="89" t="s">
        <v>466</v>
      </c>
      <c r="C47" s="91" t="n">
        <v>0.0038</v>
      </c>
      <c r="D47" s="92" t="n">
        <v>0.0029</v>
      </c>
    </row>
    <row r="48" customFormat="false" ht="15" hidden="false" customHeight="false" outlineLevel="0" collapsed="false">
      <c r="A48" s="74"/>
      <c r="B48" s="86" t="s">
        <v>450</v>
      </c>
      <c r="C48" s="93" t="n">
        <f aca="false">SUM(C46:C47)</f>
        <v>0.0778</v>
      </c>
      <c r="D48" s="94" t="n">
        <f aca="false">SUM(D46:D47)</f>
        <v>0.0293</v>
      </c>
    </row>
    <row r="49" customFormat="false" ht="15" hidden="false" customHeight="false" outlineLevel="0" collapsed="false">
      <c r="A49" s="74"/>
      <c r="B49" s="75"/>
      <c r="C49" s="93"/>
      <c r="D49" s="94"/>
    </row>
    <row r="50" customFormat="false" ht="15" hidden="false" customHeight="false" outlineLevel="0" collapsed="false">
      <c r="A50" s="74"/>
      <c r="B50" s="75"/>
      <c r="C50" s="80"/>
      <c r="D50" s="81"/>
    </row>
    <row r="51" customFormat="false" ht="15.75" hidden="false" customHeight="false" outlineLevel="0" collapsed="false">
      <c r="A51" s="95" t="s">
        <v>467</v>
      </c>
      <c r="B51" s="95"/>
      <c r="C51" s="96" t="n">
        <f aca="false">C48+C41+C31+C16</f>
        <v>0.8228</v>
      </c>
      <c r="D51" s="97" t="n">
        <f aca="false">D48+D41+D31+D16</f>
        <v>0.46</v>
      </c>
    </row>
  </sheetData>
  <mergeCells count="2">
    <mergeCell ref="A1:D1"/>
    <mergeCell ref="A51:B5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1"/>
    <col collapsed="false" customWidth="true" hidden="false" outlineLevel="0" max="2" min="2" style="0" width="107.14"/>
    <col collapsed="false" customWidth="true" hidden="false" outlineLevel="0" max="3" min="3" style="0" width="3.29"/>
    <col collapsed="false" customWidth="true" hidden="false" outlineLevel="0" max="5" min="4" style="0" width="10.14"/>
    <col collapsed="false" customWidth="true" hidden="false" outlineLevel="0" max="6" min="6" style="0" width="12.42"/>
    <col collapsed="false" customWidth="true" hidden="false" outlineLevel="0" max="7" min="7" style="0" width="7.86"/>
    <col collapsed="false" customWidth="true" hidden="false" outlineLevel="0" max="8" min="8" style="0" width="43.29"/>
    <col collapsed="false" customWidth="true" hidden="false" outlineLevel="0" max="9" min="9" style="0" width="3.15"/>
    <col collapsed="false" customWidth="true" hidden="false" outlineLevel="0" max="10" min="10" style="0" width="10.14"/>
    <col collapsed="false" customWidth="true" hidden="false" outlineLevel="0" max="13" min="11" style="0" width="11.29"/>
  </cols>
  <sheetData>
    <row r="2" customFormat="false" ht="15" hidden="false" customHeight="false" outlineLevel="0" collapsed="false">
      <c r="A2" s="98" t="s">
        <v>54</v>
      </c>
      <c r="B2" s="98" t="s">
        <v>468</v>
      </c>
      <c r="C2" s="98" t="s">
        <v>16</v>
      </c>
      <c r="D2" s="98" t="s">
        <v>469</v>
      </c>
      <c r="E2" s="98" t="n">
        <v>126.69</v>
      </c>
      <c r="F2" s="98"/>
      <c r="G2" s="98"/>
      <c r="H2" s="98"/>
      <c r="I2" s="98"/>
      <c r="J2" s="98"/>
      <c r="K2" s="98"/>
      <c r="L2" s="99"/>
      <c r="M2" s="99"/>
    </row>
    <row r="3" customFormat="false" ht="15" hidden="false" customHeight="false" outlineLevel="0" collapsed="false">
      <c r="A3" s="98" t="s">
        <v>54</v>
      </c>
      <c r="B3" s="98" t="s">
        <v>468</v>
      </c>
      <c r="C3" s="98" t="s">
        <v>16</v>
      </c>
      <c r="D3" s="98" t="s">
        <v>469</v>
      </c>
      <c r="E3" s="98" t="n">
        <v>126.69</v>
      </c>
      <c r="F3" s="98" t="s">
        <v>470</v>
      </c>
      <c r="G3" s="98" t="s">
        <v>471</v>
      </c>
      <c r="H3" s="98" t="s">
        <v>472</v>
      </c>
      <c r="I3" s="98" t="s">
        <v>473</v>
      </c>
      <c r="J3" s="98" t="s">
        <v>469</v>
      </c>
      <c r="K3" s="98" t="n">
        <v>0.0243</v>
      </c>
      <c r="L3" s="99" t="n">
        <v>47.55</v>
      </c>
      <c r="M3" s="100" t="n">
        <f aca="false">K3*L3</f>
        <v>1.155465</v>
      </c>
    </row>
    <row r="4" customFormat="false" ht="15" hidden="false" customHeight="false" outlineLevel="0" collapsed="false">
      <c r="A4" s="98" t="s">
        <v>54</v>
      </c>
      <c r="B4" s="98" t="s">
        <v>468</v>
      </c>
      <c r="C4" s="98" t="s">
        <v>16</v>
      </c>
      <c r="D4" s="98" t="s">
        <v>469</v>
      </c>
      <c r="E4" s="98" t="n">
        <v>126.69</v>
      </c>
      <c r="F4" s="98" t="s">
        <v>470</v>
      </c>
      <c r="G4" s="98" t="n">
        <v>39417</v>
      </c>
      <c r="H4" s="98" t="s">
        <v>474</v>
      </c>
      <c r="I4" s="98" t="s">
        <v>475</v>
      </c>
      <c r="J4" s="98" t="s">
        <v>476</v>
      </c>
      <c r="K4" s="98" t="n">
        <v>2.106</v>
      </c>
      <c r="L4" s="99" t="n">
        <v>30.23</v>
      </c>
      <c r="M4" s="100" t="n">
        <f aca="false">K4*L4</f>
        <v>63.66438</v>
      </c>
    </row>
    <row r="5" customFormat="false" ht="15" hidden="false" customHeight="false" outlineLevel="0" collapsed="false">
      <c r="A5" s="98" t="s">
        <v>54</v>
      </c>
      <c r="B5" s="98" t="s">
        <v>468</v>
      </c>
      <c r="C5" s="98" t="s">
        <v>16</v>
      </c>
      <c r="D5" s="98" t="s">
        <v>469</v>
      </c>
      <c r="E5" s="98" t="n">
        <v>126.69</v>
      </c>
      <c r="F5" s="98" t="s">
        <v>470</v>
      </c>
      <c r="G5" s="98" t="s">
        <v>477</v>
      </c>
      <c r="H5" s="98" t="s">
        <v>478</v>
      </c>
      <c r="I5" s="98" t="s">
        <v>41</v>
      </c>
      <c r="J5" s="98" t="s">
        <v>476</v>
      </c>
      <c r="K5" s="98" t="n">
        <v>0.7604</v>
      </c>
      <c r="L5" s="99" t="n">
        <v>12.37</v>
      </c>
      <c r="M5" s="100" t="n">
        <f aca="false">K5*L5</f>
        <v>9.406148</v>
      </c>
    </row>
    <row r="6" customFormat="false" ht="15" hidden="false" customHeight="false" outlineLevel="0" collapsed="false">
      <c r="A6" s="98" t="s">
        <v>54</v>
      </c>
      <c r="B6" s="98" t="s">
        <v>468</v>
      </c>
      <c r="C6" s="98" t="s">
        <v>16</v>
      </c>
      <c r="D6" s="98" t="s">
        <v>469</v>
      </c>
      <c r="E6" s="98" t="n">
        <v>126.69</v>
      </c>
      <c r="F6" s="98" t="s">
        <v>470</v>
      </c>
      <c r="G6" s="98" t="s">
        <v>479</v>
      </c>
      <c r="H6" s="98" t="s">
        <v>480</v>
      </c>
      <c r="I6" s="98" t="s">
        <v>41</v>
      </c>
      <c r="J6" s="98" t="s">
        <v>481</v>
      </c>
      <c r="K6" s="98" t="n">
        <v>1.991</v>
      </c>
      <c r="L6" s="99" t="n">
        <v>14.03</v>
      </c>
      <c r="M6" s="100" t="n">
        <f aca="false">K6*L6</f>
        <v>27.93373</v>
      </c>
    </row>
    <row r="7" customFormat="false" ht="15" hidden="false" customHeight="false" outlineLevel="0" collapsed="false">
      <c r="A7" s="98" t="s">
        <v>54</v>
      </c>
      <c r="B7" s="98" t="s">
        <v>468</v>
      </c>
      <c r="C7" s="98" t="s">
        <v>16</v>
      </c>
      <c r="D7" s="98" t="s">
        <v>469</v>
      </c>
      <c r="E7" s="98" t="n">
        <v>126.69</v>
      </c>
      <c r="F7" s="98" t="s">
        <v>470</v>
      </c>
      <c r="G7" s="98" t="s">
        <v>482</v>
      </c>
      <c r="H7" s="98" t="s">
        <v>483</v>
      </c>
      <c r="I7" s="98" t="s">
        <v>41</v>
      </c>
      <c r="J7" s="98" t="s">
        <v>476</v>
      </c>
      <c r="K7" s="98" t="n">
        <v>2.5027</v>
      </c>
      <c r="L7" s="99" t="n">
        <v>0.36</v>
      </c>
      <c r="M7" s="100" t="n">
        <f aca="false">K7*L7</f>
        <v>0.900972</v>
      </c>
    </row>
    <row r="8" customFormat="false" ht="15" hidden="false" customHeight="false" outlineLevel="0" collapsed="false">
      <c r="A8" s="98" t="s">
        <v>54</v>
      </c>
      <c r="B8" s="98" t="s">
        <v>468</v>
      </c>
      <c r="C8" s="98" t="s">
        <v>16</v>
      </c>
      <c r="D8" s="98" t="s">
        <v>469</v>
      </c>
      <c r="E8" s="98" t="n">
        <v>126.69</v>
      </c>
      <c r="F8" s="98" t="s">
        <v>470</v>
      </c>
      <c r="G8" s="98" t="s">
        <v>484</v>
      </c>
      <c r="H8" s="98" t="s">
        <v>485</v>
      </c>
      <c r="I8" s="98" t="s">
        <v>41</v>
      </c>
      <c r="J8" s="98" t="s">
        <v>476</v>
      </c>
      <c r="K8" s="98" t="n">
        <v>0.7407</v>
      </c>
      <c r="L8" s="99" t="n">
        <v>3.17</v>
      </c>
      <c r="M8" s="100" t="n">
        <f aca="false">K8*L8</f>
        <v>2.348019</v>
      </c>
    </row>
    <row r="9" customFormat="false" ht="15" hidden="false" customHeight="false" outlineLevel="0" collapsed="false">
      <c r="A9" s="98" t="s">
        <v>54</v>
      </c>
      <c r="B9" s="98" t="s">
        <v>468</v>
      </c>
      <c r="C9" s="98" t="s">
        <v>16</v>
      </c>
      <c r="D9" s="98" t="s">
        <v>469</v>
      </c>
      <c r="E9" s="98" t="n">
        <v>126.69</v>
      </c>
      <c r="F9" s="98" t="s">
        <v>470</v>
      </c>
      <c r="G9" s="98" t="s">
        <v>486</v>
      </c>
      <c r="H9" s="98" t="s">
        <v>487</v>
      </c>
      <c r="I9" s="98" t="s">
        <v>488</v>
      </c>
      <c r="J9" s="98" t="s">
        <v>476</v>
      </c>
      <c r="K9" s="98" t="n">
        <v>1.0327</v>
      </c>
      <c r="L9" s="99" t="n">
        <v>3.97</v>
      </c>
      <c r="M9" s="100" t="n">
        <f aca="false">K9*L9</f>
        <v>4.099819</v>
      </c>
    </row>
    <row r="10" customFormat="false" ht="15" hidden="false" customHeight="false" outlineLevel="0" collapsed="false">
      <c r="A10" s="98" t="s">
        <v>54</v>
      </c>
      <c r="B10" s="98" t="s">
        <v>468</v>
      </c>
      <c r="C10" s="98" t="s">
        <v>16</v>
      </c>
      <c r="D10" s="98" t="s">
        <v>469</v>
      </c>
      <c r="E10" s="98" t="n">
        <v>126.69</v>
      </c>
      <c r="F10" s="98" t="s">
        <v>470</v>
      </c>
      <c r="G10" s="98" t="s">
        <v>489</v>
      </c>
      <c r="H10" s="98" t="s">
        <v>490</v>
      </c>
      <c r="I10" s="98" t="s">
        <v>38</v>
      </c>
      <c r="J10" s="98" t="s">
        <v>469</v>
      </c>
      <c r="K10" s="98" t="n">
        <v>20.0077</v>
      </c>
      <c r="L10" s="99" t="n">
        <v>0.12</v>
      </c>
      <c r="M10" s="100" t="n">
        <f aca="false">K10*L10</f>
        <v>2.400924</v>
      </c>
    </row>
    <row r="11" customFormat="false" ht="15" hidden="false" customHeight="false" outlineLevel="0" collapsed="false">
      <c r="A11" s="98" t="s">
        <v>54</v>
      </c>
      <c r="B11" s="98" t="s">
        <v>468</v>
      </c>
      <c r="C11" s="98" t="s">
        <v>16</v>
      </c>
      <c r="D11" s="98" t="s">
        <v>469</v>
      </c>
      <c r="E11" s="98" t="n">
        <v>126.69</v>
      </c>
      <c r="F11" s="98" t="s">
        <v>470</v>
      </c>
      <c r="G11" s="98" t="s">
        <v>491</v>
      </c>
      <c r="H11" s="98" t="s">
        <v>492</v>
      </c>
      <c r="I11" s="98" t="s">
        <v>38</v>
      </c>
      <c r="J11" s="98" t="s">
        <v>469</v>
      </c>
      <c r="K11" s="98" t="n">
        <v>0.8076</v>
      </c>
      <c r="L11" s="99" t="n">
        <v>0.27</v>
      </c>
      <c r="M11" s="100" t="n">
        <f aca="false">K11*L11</f>
        <v>0.218052</v>
      </c>
    </row>
    <row r="12" customFormat="false" ht="15" hidden="false" customHeight="false" outlineLevel="0" collapsed="false">
      <c r="A12" s="98" t="s">
        <v>54</v>
      </c>
      <c r="B12" s="98" t="s">
        <v>468</v>
      </c>
      <c r="C12" s="98" t="s">
        <v>16</v>
      </c>
      <c r="D12" s="98" t="s">
        <v>469</v>
      </c>
      <c r="E12" s="98" t="n">
        <v>126.69</v>
      </c>
      <c r="F12" s="98" t="s">
        <v>493</v>
      </c>
      <c r="G12" s="98" t="s">
        <v>494</v>
      </c>
      <c r="H12" s="98" t="s">
        <v>495</v>
      </c>
      <c r="I12" s="98" t="s">
        <v>392</v>
      </c>
      <c r="J12" s="98" t="s">
        <v>476</v>
      </c>
      <c r="K12" s="98" t="n">
        <v>0.5449</v>
      </c>
      <c r="L12" s="99" t="n">
        <v>22.01</v>
      </c>
      <c r="M12" s="100" t="n">
        <f aca="false">K12*L12</f>
        <v>11.993249</v>
      </c>
    </row>
    <row r="13" customFormat="false" ht="15" hidden="false" customHeight="false" outlineLevel="0" collapsed="false">
      <c r="A13" s="98" t="s">
        <v>54</v>
      </c>
      <c r="B13" s="98" t="s">
        <v>468</v>
      </c>
      <c r="C13" s="98" t="s">
        <v>16</v>
      </c>
      <c r="D13" s="98" t="s">
        <v>469</v>
      </c>
      <c r="E13" s="98" t="n">
        <v>126.69</v>
      </c>
      <c r="F13" s="98" t="s">
        <v>493</v>
      </c>
      <c r="G13" s="98" t="s">
        <v>496</v>
      </c>
      <c r="H13" s="98" t="s">
        <v>497</v>
      </c>
      <c r="I13" s="98" t="s">
        <v>392</v>
      </c>
      <c r="J13" s="98" t="s">
        <v>481</v>
      </c>
      <c r="K13" s="98" t="n">
        <v>0.1362</v>
      </c>
      <c r="L13" s="99" t="n">
        <v>18.84</v>
      </c>
      <c r="M13" s="100" t="n">
        <f aca="false">K13*L13</f>
        <v>2.566008</v>
      </c>
    </row>
    <row r="14" customFormat="false" ht="15" hidden="false" customHeight="false" outlineLevel="0" collapsed="false">
      <c r="M14" s="100" t="n">
        <f aca="false">SUM(M3:M13)</f>
        <v>126.686766</v>
      </c>
    </row>
    <row r="15" customFormat="false" ht="15" hidden="false" customHeight="false" outlineLevel="0" collapsed="false">
      <c r="M15" s="100"/>
    </row>
    <row r="16" customFormat="false" ht="15" hidden="false" customHeight="false" outlineLevel="0" collapsed="false">
      <c r="A16" s="98" t="s">
        <v>72</v>
      </c>
      <c r="B16" s="98" t="s">
        <v>73</v>
      </c>
      <c r="C16" s="98" t="s">
        <v>16</v>
      </c>
      <c r="D16" s="98" t="s">
        <v>469</v>
      </c>
      <c r="E16" s="101" t="n">
        <v>90.674302</v>
      </c>
      <c r="F16" s="98"/>
      <c r="G16" s="98"/>
      <c r="H16" s="98"/>
      <c r="I16" s="98"/>
      <c r="J16" s="98"/>
      <c r="K16" s="98"/>
      <c r="L16" s="99"/>
      <c r="M16" s="99"/>
    </row>
    <row r="17" customFormat="false" ht="15" hidden="false" customHeight="false" outlineLevel="0" collapsed="false">
      <c r="A17" s="98" t="s">
        <v>72</v>
      </c>
      <c r="B17" s="98" t="s">
        <v>73</v>
      </c>
      <c r="C17" s="98" t="s">
        <v>16</v>
      </c>
      <c r="D17" s="98" t="s">
        <v>469</v>
      </c>
      <c r="E17" s="101" t="n">
        <v>90.674302</v>
      </c>
      <c r="F17" s="98" t="s">
        <v>470</v>
      </c>
      <c r="G17" s="98" t="n">
        <v>39417</v>
      </c>
      <c r="H17" s="98" t="s">
        <v>498</v>
      </c>
      <c r="I17" s="98" t="s">
        <v>475</v>
      </c>
      <c r="J17" s="98" t="s">
        <v>476</v>
      </c>
      <c r="K17" s="98" t="n">
        <v>1.0665</v>
      </c>
      <c r="L17" s="99" t="n">
        <v>30.23</v>
      </c>
      <c r="M17" s="100" t="n">
        <f aca="false">K17*L17</f>
        <v>32.240295</v>
      </c>
    </row>
    <row r="18" customFormat="false" ht="15" hidden="false" customHeight="false" outlineLevel="0" collapsed="false">
      <c r="A18" s="98" t="s">
        <v>72</v>
      </c>
      <c r="B18" s="98" t="s">
        <v>73</v>
      </c>
      <c r="C18" s="98" t="s">
        <v>16</v>
      </c>
      <c r="D18" s="98" t="s">
        <v>469</v>
      </c>
      <c r="E18" s="101" t="n">
        <v>90.674302</v>
      </c>
      <c r="F18" s="98" t="s">
        <v>470</v>
      </c>
      <c r="G18" s="98" t="n">
        <v>39427</v>
      </c>
      <c r="H18" s="98" t="s">
        <v>499</v>
      </c>
      <c r="I18" s="98" t="s">
        <v>41</v>
      </c>
      <c r="J18" s="98" t="s">
        <v>476</v>
      </c>
      <c r="K18" s="98" t="n">
        <v>2.4</v>
      </c>
      <c r="L18" s="99" t="n">
        <v>9.1</v>
      </c>
      <c r="M18" s="100" t="n">
        <f aca="false">K18*L18</f>
        <v>21.84</v>
      </c>
    </row>
    <row r="19" customFormat="false" ht="15" hidden="false" customHeight="false" outlineLevel="0" collapsed="false">
      <c r="A19" s="98" t="s">
        <v>72</v>
      </c>
      <c r="B19" s="98" t="s">
        <v>73</v>
      </c>
      <c r="C19" s="98" t="s">
        <v>16</v>
      </c>
      <c r="D19" s="98" t="s">
        <v>469</v>
      </c>
      <c r="E19" s="101" t="n">
        <v>90.674302</v>
      </c>
      <c r="F19" s="98" t="s">
        <v>470</v>
      </c>
      <c r="G19" s="98" t="n">
        <v>39430</v>
      </c>
      <c r="H19" s="98" t="s">
        <v>500</v>
      </c>
      <c r="I19" s="98" t="s">
        <v>38</v>
      </c>
      <c r="J19" s="98" t="s">
        <v>476</v>
      </c>
      <c r="K19" s="98" t="n">
        <v>2.2122</v>
      </c>
      <c r="L19" s="99" t="n">
        <v>3.43</v>
      </c>
      <c r="M19" s="100" t="n">
        <f aca="false">K19*L19</f>
        <v>7.587846</v>
      </c>
    </row>
    <row r="20" customFormat="false" ht="15" hidden="false" customHeight="false" outlineLevel="0" collapsed="false">
      <c r="A20" s="98" t="s">
        <v>72</v>
      </c>
      <c r="B20" s="98" t="s">
        <v>73</v>
      </c>
      <c r="C20" s="98" t="s">
        <v>16</v>
      </c>
      <c r="D20" s="98" t="s">
        <v>469</v>
      </c>
      <c r="E20" s="101" t="n">
        <v>90.674302</v>
      </c>
      <c r="F20" s="98" t="s">
        <v>470</v>
      </c>
      <c r="G20" s="98" t="n">
        <v>39432</v>
      </c>
      <c r="H20" s="98" t="s">
        <v>485</v>
      </c>
      <c r="I20" s="98" t="s">
        <v>41</v>
      </c>
      <c r="J20" s="98" t="s">
        <v>476</v>
      </c>
      <c r="K20" s="98" t="n">
        <v>1.4404</v>
      </c>
      <c r="L20" s="99" t="n">
        <v>3.17</v>
      </c>
      <c r="M20" s="100" t="n">
        <f aca="false">K20*L20</f>
        <v>4.566068</v>
      </c>
    </row>
    <row r="21" customFormat="false" ht="15" hidden="false" customHeight="false" outlineLevel="0" collapsed="false">
      <c r="A21" s="98" t="s">
        <v>72</v>
      </c>
      <c r="B21" s="98" t="s">
        <v>73</v>
      </c>
      <c r="C21" s="98" t="s">
        <v>16</v>
      </c>
      <c r="D21" s="98" t="s">
        <v>469</v>
      </c>
      <c r="E21" s="101" t="n">
        <v>90.674302</v>
      </c>
      <c r="F21" s="98" t="s">
        <v>470</v>
      </c>
      <c r="G21" s="98" t="n">
        <v>39434</v>
      </c>
      <c r="H21" s="98" t="s">
        <v>487</v>
      </c>
      <c r="I21" s="98" t="s">
        <v>488</v>
      </c>
      <c r="J21" s="98" t="s">
        <v>476</v>
      </c>
      <c r="K21" s="98" t="n">
        <v>0.5202</v>
      </c>
      <c r="L21" s="99" t="n">
        <v>3.97</v>
      </c>
      <c r="M21" s="100" t="n">
        <f aca="false">K21*L21</f>
        <v>2.065194</v>
      </c>
    </row>
    <row r="22" customFormat="false" ht="15" hidden="false" customHeight="false" outlineLevel="0" collapsed="false">
      <c r="A22" s="98" t="s">
        <v>72</v>
      </c>
      <c r="B22" s="98" t="s">
        <v>73</v>
      </c>
      <c r="C22" s="98" t="s">
        <v>16</v>
      </c>
      <c r="D22" s="98" t="s">
        <v>469</v>
      </c>
      <c r="E22" s="101" t="n">
        <v>90.674302</v>
      </c>
      <c r="F22" s="98" t="s">
        <v>470</v>
      </c>
      <c r="G22" s="98" t="n">
        <v>39435</v>
      </c>
      <c r="H22" s="98" t="s">
        <v>490</v>
      </c>
      <c r="I22" s="98" t="s">
        <v>38</v>
      </c>
      <c r="J22" s="98" t="s">
        <v>469</v>
      </c>
      <c r="K22" s="98" t="n">
        <v>7.974</v>
      </c>
      <c r="L22" s="99" t="n">
        <v>0.12</v>
      </c>
      <c r="M22" s="100" t="n">
        <f aca="false">K22*L22</f>
        <v>0.95688</v>
      </c>
    </row>
    <row r="23" customFormat="false" ht="15" hidden="false" customHeight="false" outlineLevel="0" collapsed="false">
      <c r="A23" s="98" t="s">
        <v>72</v>
      </c>
      <c r="B23" s="98" t="s">
        <v>73</v>
      </c>
      <c r="C23" s="98" t="s">
        <v>16</v>
      </c>
      <c r="D23" s="98" t="s">
        <v>469</v>
      </c>
      <c r="E23" s="101" t="n">
        <v>90.674302</v>
      </c>
      <c r="F23" s="98" t="s">
        <v>470</v>
      </c>
      <c r="G23" s="98" t="n">
        <v>40547</v>
      </c>
      <c r="H23" s="98" t="s">
        <v>501</v>
      </c>
      <c r="I23" s="98" t="s">
        <v>473</v>
      </c>
      <c r="J23" s="98" t="s">
        <v>469</v>
      </c>
      <c r="K23" s="98" t="n">
        <v>0.0221</v>
      </c>
      <c r="L23" s="99" t="n">
        <v>31.18</v>
      </c>
      <c r="M23" s="100" t="n">
        <f aca="false">K23*L23</f>
        <v>0.689078</v>
      </c>
    </row>
    <row r="24" customFormat="false" ht="15" hidden="false" customHeight="false" outlineLevel="0" collapsed="false">
      <c r="A24" s="98" t="s">
        <v>72</v>
      </c>
      <c r="B24" s="98" t="s">
        <v>73</v>
      </c>
      <c r="C24" s="98" t="s">
        <v>16</v>
      </c>
      <c r="D24" s="98" t="s">
        <v>469</v>
      </c>
      <c r="E24" s="101" t="n">
        <v>90.674302</v>
      </c>
      <c r="F24" s="98" t="s">
        <v>470</v>
      </c>
      <c r="G24" s="98" t="n">
        <v>43131</v>
      </c>
      <c r="H24" s="98" t="s">
        <v>502</v>
      </c>
      <c r="I24" s="98" t="s">
        <v>488</v>
      </c>
      <c r="J24" s="98" t="s">
        <v>476</v>
      </c>
      <c r="K24" s="98" t="n">
        <v>0.0711</v>
      </c>
      <c r="L24" s="99" t="n">
        <v>29.21</v>
      </c>
      <c r="M24" s="100" t="n">
        <f aca="false">K24*L24</f>
        <v>2.076831</v>
      </c>
    </row>
    <row r="25" customFormat="false" ht="15" hidden="false" customHeight="false" outlineLevel="0" collapsed="false">
      <c r="A25" s="98" t="s">
        <v>72</v>
      </c>
      <c r="B25" s="98" t="s">
        <v>73</v>
      </c>
      <c r="C25" s="98" t="s">
        <v>16</v>
      </c>
      <c r="D25" s="98" t="s">
        <v>469</v>
      </c>
      <c r="E25" s="101" t="n">
        <v>90.674302</v>
      </c>
      <c r="F25" s="98" t="s">
        <v>493</v>
      </c>
      <c r="G25" s="98" t="n">
        <v>88278</v>
      </c>
      <c r="H25" s="98" t="s">
        <v>495</v>
      </c>
      <c r="I25" s="98" t="s">
        <v>392</v>
      </c>
      <c r="J25" s="98" t="s">
        <v>476</v>
      </c>
      <c r="K25" s="98" t="n">
        <v>0.4566</v>
      </c>
      <c r="L25" s="99" t="n">
        <v>22.01</v>
      </c>
      <c r="M25" s="100" t="n">
        <f aca="false">K25*L25</f>
        <v>10.049766</v>
      </c>
    </row>
    <row r="26" customFormat="false" ht="15" hidden="false" customHeight="false" outlineLevel="0" collapsed="false">
      <c r="A26" s="98" t="s">
        <v>72</v>
      </c>
      <c r="B26" s="98" t="s">
        <v>73</v>
      </c>
      <c r="C26" s="98" t="s">
        <v>16</v>
      </c>
      <c r="D26" s="98" t="s">
        <v>469</v>
      </c>
      <c r="E26" s="101" t="n">
        <v>90.674302</v>
      </c>
      <c r="F26" s="98" t="s">
        <v>493</v>
      </c>
      <c r="G26" s="98" t="n">
        <v>88316</v>
      </c>
      <c r="H26" s="98" t="s">
        <v>497</v>
      </c>
      <c r="I26" s="98" t="s">
        <v>392</v>
      </c>
      <c r="J26" s="98" t="s">
        <v>481</v>
      </c>
      <c r="K26" s="98" t="n">
        <v>0.4566</v>
      </c>
      <c r="L26" s="99" t="n">
        <v>18.84</v>
      </c>
      <c r="M26" s="100" t="n">
        <f aca="false">K26*L26</f>
        <v>8.602344</v>
      </c>
    </row>
    <row r="27" customFormat="false" ht="15" hidden="false" customHeight="false" outlineLevel="0" collapsed="false">
      <c r="M27" s="100" t="n">
        <f aca="false">SUM(M17:M26)</f>
        <v>90.674302</v>
      </c>
    </row>
    <row r="29" customFormat="false" ht="15" hidden="false" customHeight="false" outlineLevel="0" collapsed="false">
      <c r="A29" s="98" t="s">
        <v>503</v>
      </c>
      <c r="B29" s="98" t="s">
        <v>504</v>
      </c>
      <c r="C29" s="98" t="s">
        <v>41</v>
      </c>
      <c r="D29" s="98" t="s">
        <v>469</v>
      </c>
      <c r="E29" s="102" t="n">
        <f aca="false">M$36</f>
        <v>58.605655</v>
      </c>
      <c r="F29" s="98"/>
      <c r="G29" s="98"/>
      <c r="H29" s="98"/>
      <c r="I29" s="98"/>
      <c r="J29" s="98"/>
      <c r="K29" s="98"/>
      <c r="L29" s="99"/>
      <c r="M29" s="99"/>
    </row>
    <row r="30" customFormat="false" ht="15" hidden="false" customHeight="false" outlineLevel="0" collapsed="false">
      <c r="A30" s="98" t="s">
        <v>503</v>
      </c>
      <c r="B30" s="98" t="s">
        <v>504</v>
      </c>
      <c r="C30" s="98" t="s">
        <v>41</v>
      </c>
      <c r="D30" s="98" t="s">
        <v>469</v>
      </c>
      <c r="E30" s="102" t="n">
        <f aca="false">M$36</f>
        <v>58.605655</v>
      </c>
      <c r="F30" s="98" t="s">
        <v>493</v>
      </c>
      <c r="G30" s="98" t="n">
        <v>88246</v>
      </c>
      <c r="H30" s="98" t="s">
        <v>505</v>
      </c>
      <c r="I30" s="98" t="s">
        <v>392</v>
      </c>
      <c r="J30" s="98" t="s">
        <v>476</v>
      </c>
      <c r="K30" s="98" t="n">
        <v>0.126</v>
      </c>
      <c r="L30" s="99" t="n">
        <v>24.57</v>
      </c>
      <c r="M30" s="100" t="n">
        <f aca="false">K30*L30</f>
        <v>3.09582</v>
      </c>
    </row>
    <row r="31" customFormat="false" ht="15" hidden="false" customHeight="false" outlineLevel="0" collapsed="false">
      <c r="A31" s="98" t="s">
        <v>503</v>
      </c>
      <c r="B31" s="98" t="s">
        <v>504</v>
      </c>
      <c r="C31" s="98" t="s">
        <v>41</v>
      </c>
      <c r="D31" s="98" t="s">
        <v>469</v>
      </c>
      <c r="E31" s="102" t="n">
        <f aca="false">M$36</f>
        <v>58.605655</v>
      </c>
      <c r="F31" s="98" t="s">
        <v>493</v>
      </c>
      <c r="G31" s="98" t="n">
        <v>88316</v>
      </c>
      <c r="H31" s="98" t="s">
        <v>497</v>
      </c>
      <c r="I31" s="98" t="s">
        <v>392</v>
      </c>
      <c r="J31" s="98" t="s">
        <v>481</v>
      </c>
      <c r="K31" s="98" t="n">
        <v>0.126</v>
      </c>
      <c r="L31" s="99" t="n">
        <v>17.76</v>
      </c>
      <c r="M31" s="100" t="n">
        <f aca="false">K31*L31</f>
        <v>2.23776</v>
      </c>
    </row>
    <row r="32" customFormat="false" ht="15" hidden="false" customHeight="false" outlineLevel="0" collapsed="false">
      <c r="A32" s="98" t="s">
        <v>503</v>
      </c>
      <c r="B32" s="98" t="s">
        <v>504</v>
      </c>
      <c r="C32" s="98" t="s">
        <v>41</v>
      </c>
      <c r="D32" s="98" t="s">
        <v>469</v>
      </c>
      <c r="E32" s="102" t="n">
        <f aca="false">M$36</f>
        <v>58.605655</v>
      </c>
      <c r="F32" s="98" t="s">
        <v>493</v>
      </c>
      <c r="G32" s="98" t="n">
        <v>90724</v>
      </c>
      <c r="H32" s="98" t="s">
        <v>506</v>
      </c>
      <c r="I32" s="98" t="s">
        <v>38</v>
      </c>
      <c r="J32" s="98" t="s">
        <v>476</v>
      </c>
      <c r="K32" s="98" t="n">
        <v>0.1</v>
      </c>
      <c r="L32" s="99" t="n">
        <v>22.5</v>
      </c>
      <c r="M32" s="100" t="n">
        <f aca="false">K32*L32</f>
        <v>2.25</v>
      </c>
    </row>
    <row r="33" customFormat="false" ht="15" hidden="false" customHeight="false" outlineLevel="0" collapsed="false">
      <c r="A33" s="98" t="s">
        <v>503</v>
      </c>
      <c r="B33" s="98" t="s">
        <v>504</v>
      </c>
      <c r="C33" s="98" t="s">
        <v>41</v>
      </c>
      <c r="D33" s="98" t="s">
        <v>469</v>
      </c>
      <c r="E33" s="102" t="n">
        <f aca="false">M$36</f>
        <v>58.605655</v>
      </c>
      <c r="F33" s="98" t="s">
        <v>493</v>
      </c>
      <c r="G33" s="98" t="n">
        <v>93358</v>
      </c>
      <c r="H33" s="98" t="s">
        <v>507</v>
      </c>
      <c r="I33" s="98" t="s">
        <v>21</v>
      </c>
      <c r="J33" s="98" t="s">
        <v>481</v>
      </c>
      <c r="K33" s="98" t="n">
        <v>0.4225</v>
      </c>
      <c r="L33" s="99" t="n">
        <v>70.25</v>
      </c>
      <c r="M33" s="100" t="n">
        <f aca="false">K33*L33</f>
        <v>29.680625</v>
      </c>
    </row>
    <row r="34" customFormat="false" ht="15" hidden="false" customHeight="false" outlineLevel="0" collapsed="false">
      <c r="A34" s="98" t="s">
        <v>503</v>
      </c>
      <c r="B34" s="98" t="s">
        <v>504</v>
      </c>
      <c r="C34" s="98" t="s">
        <v>41</v>
      </c>
      <c r="D34" s="98" t="s">
        <v>469</v>
      </c>
      <c r="E34" s="102" t="n">
        <f aca="false">M$36</f>
        <v>58.605655</v>
      </c>
      <c r="F34" s="98" t="s">
        <v>493</v>
      </c>
      <c r="G34" s="98" t="n">
        <v>93382</v>
      </c>
      <c r="H34" s="98" t="s">
        <v>508</v>
      </c>
      <c r="I34" s="98" t="s">
        <v>21</v>
      </c>
      <c r="J34" s="98" t="s">
        <v>469</v>
      </c>
      <c r="K34" s="98" t="n">
        <v>0.3575</v>
      </c>
      <c r="L34" s="99" t="n">
        <v>28.08</v>
      </c>
      <c r="M34" s="100" t="n">
        <f aca="false">K34*L34</f>
        <v>10.0386</v>
      </c>
    </row>
    <row r="35" customFormat="false" ht="15" hidden="false" customHeight="false" outlineLevel="0" collapsed="false">
      <c r="A35" s="98" t="s">
        <v>503</v>
      </c>
      <c r="B35" s="98" t="s">
        <v>504</v>
      </c>
      <c r="C35" s="98" t="s">
        <v>41</v>
      </c>
      <c r="D35" s="98" t="s">
        <v>469</v>
      </c>
      <c r="E35" s="102" t="n">
        <f aca="false">M$36</f>
        <v>58.605655</v>
      </c>
      <c r="F35" s="98" t="s">
        <v>493</v>
      </c>
      <c r="G35" s="98" t="n">
        <v>101618</v>
      </c>
      <c r="H35" s="98" t="s">
        <v>509</v>
      </c>
      <c r="I35" s="98" t="s">
        <v>21</v>
      </c>
      <c r="J35" s="98" t="s">
        <v>469</v>
      </c>
      <c r="K35" s="98" t="n">
        <v>0.065</v>
      </c>
      <c r="L35" s="99" t="n">
        <v>173.89</v>
      </c>
      <c r="M35" s="100" t="n">
        <f aca="false">K35*L35</f>
        <v>11.30285</v>
      </c>
    </row>
    <row r="36" customFormat="false" ht="15" hidden="false" customHeight="false" outlineLevel="0" collapsed="false">
      <c r="M36" s="100" t="n">
        <f aca="false">SUM(M30:M35)</f>
        <v>58.605655</v>
      </c>
    </row>
    <row r="37" customFormat="false" ht="15" hidden="false" customHeight="false" outlineLevel="0" collapsed="false">
      <c r="M37" s="100"/>
    </row>
    <row r="38" customFormat="false" ht="15" hidden="false" customHeight="false" outlineLevel="0" collapsed="false">
      <c r="A38" s="98" t="s">
        <v>510</v>
      </c>
      <c r="B38" s="98" t="s">
        <v>511</v>
      </c>
      <c r="C38" s="98" t="s">
        <v>16</v>
      </c>
      <c r="D38" s="98" t="s">
        <v>469</v>
      </c>
      <c r="E38" s="98" t="n">
        <v>685.55</v>
      </c>
      <c r="F38" s="98"/>
      <c r="G38" s="98"/>
      <c r="H38" s="98"/>
      <c r="I38" s="98"/>
      <c r="J38" s="98"/>
      <c r="K38" s="98"/>
      <c r="L38" s="99"/>
      <c r="M38" s="99"/>
    </row>
    <row r="39" customFormat="false" ht="15" hidden="false" customHeight="false" outlineLevel="0" collapsed="false">
      <c r="A39" s="98" t="s">
        <v>510</v>
      </c>
      <c r="B39" s="98" t="s">
        <v>511</v>
      </c>
      <c r="C39" s="98" t="s">
        <v>16</v>
      </c>
      <c r="D39" s="98" t="s">
        <v>469</v>
      </c>
      <c r="E39" s="98" t="n">
        <v>685.55</v>
      </c>
      <c r="F39" s="98" t="s">
        <v>470</v>
      </c>
      <c r="G39" s="98" t="n">
        <v>34381</v>
      </c>
      <c r="H39" s="98" t="s">
        <v>512</v>
      </c>
      <c r="I39" s="98" t="s">
        <v>513</v>
      </c>
      <c r="J39" s="98" t="s">
        <v>481</v>
      </c>
      <c r="K39" s="98" t="n">
        <v>2.3</v>
      </c>
      <c r="L39" s="99" t="n">
        <v>220.32</v>
      </c>
      <c r="M39" s="100" t="n">
        <f aca="false">K39*L39</f>
        <v>506.736</v>
      </c>
    </row>
    <row r="40" customFormat="false" ht="15" hidden="false" customHeight="false" outlineLevel="0" collapsed="false">
      <c r="A40" s="98" t="s">
        <v>510</v>
      </c>
      <c r="B40" s="98" t="s">
        <v>511</v>
      </c>
      <c r="C40" s="98" t="s">
        <v>16</v>
      </c>
      <c r="D40" s="98" t="s">
        <v>469</v>
      </c>
      <c r="E40" s="98" t="n">
        <v>685.55</v>
      </c>
      <c r="F40" s="98" t="s">
        <v>493</v>
      </c>
      <c r="G40" s="98" t="n">
        <v>88309</v>
      </c>
      <c r="H40" s="98" t="s">
        <v>514</v>
      </c>
      <c r="I40" s="98" t="s">
        <v>392</v>
      </c>
      <c r="J40" s="98" t="s">
        <v>481</v>
      </c>
      <c r="K40" s="98" t="n">
        <v>4.581</v>
      </c>
      <c r="L40" s="99" t="n">
        <v>21.53</v>
      </c>
      <c r="M40" s="100" t="n">
        <f aca="false">K40*L40</f>
        <v>98.62893</v>
      </c>
    </row>
    <row r="41" customFormat="false" ht="15" hidden="false" customHeight="false" outlineLevel="0" collapsed="false">
      <c r="A41" s="98" t="s">
        <v>510</v>
      </c>
      <c r="B41" s="98" t="s">
        <v>511</v>
      </c>
      <c r="C41" s="98" t="s">
        <v>16</v>
      </c>
      <c r="D41" s="98" t="s">
        <v>469</v>
      </c>
      <c r="E41" s="98" t="n">
        <v>685.55</v>
      </c>
      <c r="F41" s="98" t="s">
        <v>493</v>
      </c>
      <c r="G41" s="98" t="n">
        <v>88316</v>
      </c>
      <c r="H41" s="98" t="s">
        <v>497</v>
      </c>
      <c r="I41" s="98" t="s">
        <v>392</v>
      </c>
      <c r="J41" s="98" t="s">
        <v>481</v>
      </c>
      <c r="K41" s="98" t="n">
        <v>2.291</v>
      </c>
      <c r="L41" s="99" t="n">
        <v>17.76</v>
      </c>
      <c r="M41" s="100" t="n">
        <f aca="false">K41*L41</f>
        <v>40.68816</v>
      </c>
    </row>
    <row r="42" customFormat="false" ht="15" hidden="false" customHeight="false" outlineLevel="0" collapsed="false">
      <c r="A42" s="98" t="s">
        <v>510</v>
      </c>
      <c r="B42" s="98" t="s">
        <v>511</v>
      </c>
      <c r="C42" s="98" t="s">
        <v>16</v>
      </c>
      <c r="D42" s="98" t="s">
        <v>469</v>
      </c>
      <c r="E42" s="98" t="n">
        <v>685.55</v>
      </c>
      <c r="F42" s="98" t="s">
        <v>493</v>
      </c>
      <c r="G42" s="98" t="n">
        <v>88629</v>
      </c>
      <c r="H42" s="98" t="s">
        <v>515</v>
      </c>
      <c r="I42" s="98" t="s">
        <v>21</v>
      </c>
      <c r="J42" s="98" t="s">
        <v>481</v>
      </c>
      <c r="K42" s="98" t="n">
        <v>0.021</v>
      </c>
      <c r="L42" s="99" t="n">
        <v>546.4</v>
      </c>
      <c r="M42" s="100" t="n">
        <f aca="false">K42*L42</f>
        <v>11.4744</v>
      </c>
    </row>
    <row r="43" customFormat="false" ht="15" hidden="false" customHeight="false" outlineLevel="0" collapsed="false">
      <c r="A43" s="98" t="s">
        <v>510</v>
      </c>
      <c r="B43" s="98" t="s">
        <v>511</v>
      </c>
      <c r="C43" s="98" t="s">
        <v>16</v>
      </c>
      <c r="D43" s="98" t="s">
        <v>469</v>
      </c>
      <c r="E43" s="98" t="n">
        <v>685.55</v>
      </c>
      <c r="F43" s="98" t="s">
        <v>470</v>
      </c>
      <c r="G43" s="98" t="n">
        <v>36888</v>
      </c>
      <c r="H43" s="98" t="s">
        <v>516</v>
      </c>
      <c r="I43" s="98" t="s">
        <v>517</v>
      </c>
      <c r="J43" s="98" t="s">
        <v>481</v>
      </c>
      <c r="K43" s="98" t="n">
        <v>2.94</v>
      </c>
      <c r="L43" s="99" t="n">
        <v>9.53</v>
      </c>
      <c r="M43" s="100" t="n">
        <f aca="false">K43*L43</f>
        <v>28.0182</v>
      </c>
    </row>
    <row r="44" customFormat="false" ht="15" hidden="false" customHeight="false" outlineLevel="0" collapsed="false">
      <c r="A44" s="98"/>
      <c r="B44" s="98"/>
      <c r="C44" s="98"/>
      <c r="D44" s="98"/>
      <c r="E44" s="98"/>
      <c r="F44" s="98"/>
      <c r="G44" s="98"/>
      <c r="H44" s="98"/>
      <c r="I44" s="98"/>
      <c r="J44" s="98"/>
      <c r="K44" s="98"/>
      <c r="L44" s="99"/>
      <c r="M44" s="100" t="n">
        <f aca="false">SUM(M39:M43)</f>
        <v>685.54569</v>
      </c>
    </row>
    <row r="45" customFormat="false" ht="15" hidden="false" customHeight="false" outlineLevel="0" collapsed="false">
      <c r="A45" s="98"/>
      <c r="B45" s="98"/>
      <c r="C45" s="98"/>
      <c r="D45" s="98"/>
      <c r="E45" s="98"/>
      <c r="F45" s="98"/>
      <c r="G45" s="98"/>
      <c r="H45" s="98"/>
      <c r="I45" s="98"/>
      <c r="J45" s="98"/>
      <c r="K45" s="98"/>
      <c r="L45" s="99"/>
      <c r="M45" s="100"/>
    </row>
    <row r="46" customFormat="false" ht="15" hidden="false" customHeight="false" outlineLevel="0" collapsed="false">
      <c r="A46" s="98" t="s">
        <v>92</v>
      </c>
      <c r="B46" s="98" t="s">
        <v>93</v>
      </c>
      <c r="C46" s="98" t="s">
        <v>517</v>
      </c>
      <c r="D46" s="98"/>
      <c r="E46" s="98" t="n">
        <v>68.47</v>
      </c>
      <c r="F46" s="98" t="s">
        <v>470</v>
      </c>
      <c r="G46" s="98" t="n">
        <v>39426</v>
      </c>
      <c r="H46" s="98" t="s">
        <v>93</v>
      </c>
      <c r="I46" s="98" t="s">
        <v>517</v>
      </c>
      <c r="J46" s="98" t="s">
        <v>481</v>
      </c>
      <c r="K46" s="98" t="n">
        <v>1.1</v>
      </c>
      <c r="L46" s="99" t="n">
        <v>36.62</v>
      </c>
      <c r="M46" s="100" t="n">
        <f aca="false">K46*L46</f>
        <v>40.282</v>
      </c>
    </row>
    <row r="47" customFormat="false" ht="15" hidden="false" customHeight="false" outlineLevel="0" collapsed="false">
      <c r="A47" s="98" t="s">
        <v>92</v>
      </c>
      <c r="B47" s="98" t="s">
        <v>93</v>
      </c>
      <c r="C47" s="98" t="s">
        <v>517</v>
      </c>
      <c r="D47" s="98"/>
      <c r="E47" s="98" t="n">
        <v>68.47</v>
      </c>
      <c r="F47" s="98" t="s">
        <v>493</v>
      </c>
      <c r="G47" s="98" t="s">
        <v>494</v>
      </c>
      <c r="H47" s="98" t="s">
        <v>495</v>
      </c>
      <c r="I47" s="98" t="s">
        <v>392</v>
      </c>
      <c r="J47" s="98" t="s">
        <v>476</v>
      </c>
      <c r="K47" s="98" t="n">
        <v>1.0549</v>
      </c>
      <c r="L47" s="99" t="n">
        <v>22.01</v>
      </c>
      <c r="M47" s="100" t="n">
        <f aca="false">K47*L47</f>
        <v>23.218349</v>
      </c>
    </row>
    <row r="48" customFormat="false" ht="15" hidden="false" customHeight="false" outlineLevel="0" collapsed="false">
      <c r="A48" s="98" t="s">
        <v>92</v>
      </c>
      <c r="B48" s="98" t="s">
        <v>93</v>
      </c>
      <c r="C48" s="98" t="s">
        <v>517</v>
      </c>
      <c r="D48" s="98"/>
      <c r="E48" s="98" t="n">
        <v>68.47</v>
      </c>
      <c r="F48" s="98" t="s">
        <v>493</v>
      </c>
      <c r="G48" s="98" t="s">
        <v>496</v>
      </c>
      <c r="H48" s="98" t="s">
        <v>497</v>
      </c>
      <c r="I48" s="98" t="s">
        <v>392</v>
      </c>
      <c r="J48" s="98" t="s">
        <v>481</v>
      </c>
      <c r="K48" s="98" t="n">
        <v>0.2637</v>
      </c>
      <c r="L48" s="99" t="n">
        <v>18.84</v>
      </c>
      <c r="M48" s="100" t="n">
        <f aca="false">K48*L48</f>
        <v>4.968108</v>
      </c>
    </row>
    <row r="49" customFormat="false" ht="15" hidden="false" customHeight="false" outlineLevel="0" collapsed="false">
      <c r="A49" s="98"/>
      <c r="B49" s="98"/>
      <c r="C49" s="98"/>
      <c r="D49" s="98"/>
      <c r="E49" s="98"/>
      <c r="F49" s="98"/>
      <c r="G49" s="98"/>
      <c r="H49" s="98"/>
      <c r="I49" s="98"/>
      <c r="J49" s="98"/>
      <c r="K49" s="98"/>
      <c r="L49" s="99"/>
      <c r="M49" s="100" t="n">
        <f aca="false">SUM(M46:M48)</f>
        <v>68.468457</v>
      </c>
    </row>
    <row r="50" customFormat="false" ht="15" hidden="false" customHeight="false" outlineLevel="0" collapsed="false">
      <c r="A50" s="98"/>
      <c r="B50" s="98"/>
      <c r="C50" s="98"/>
      <c r="D50" s="98"/>
      <c r="E50" s="98"/>
      <c r="F50" s="98"/>
      <c r="G50" s="98"/>
      <c r="H50" s="98"/>
      <c r="I50" s="98"/>
      <c r="J50" s="98"/>
      <c r="K50" s="98"/>
      <c r="L50" s="99"/>
      <c r="M50" s="100"/>
    </row>
    <row r="51" customFormat="false" ht="15" hidden="false" customHeight="false" outlineLevel="0" collapsed="false">
      <c r="A51" s="98"/>
      <c r="B51" s="98"/>
      <c r="C51" s="98"/>
      <c r="D51" s="98"/>
      <c r="E51" s="98"/>
      <c r="F51" s="98"/>
      <c r="G51" s="98"/>
      <c r="H51" s="98"/>
      <c r="I51" s="98"/>
      <c r="J51" s="98"/>
      <c r="K51" s="98"/>
      <c r="L51" s="99"/>
      <c r="M51" s="100"/>
    </row>
    <row r="52" customFormat="false" ht="15" hidden="false" customHeight="false" outlineLevel="0" collapsed="false">
      <c r="A52" s="98" t="s">
        <v>366</v>
      </c>
      <c r="B52" s="103" t="s">
        <v>518</v>
      </c>
      <c r="C52" s="98" t="s">
        <v>517</v>
      </c>
      <c r="D52" s="98" t="s">
        <v>469</v>
      </c>
      <c r="E52" s="104" t="n">
        <v>91.391328</v>
      </c>
      <c r="F52" s="105" t="s">
        <v>470</v>
      </c>
      <c r="G52" s="103" t="s">
        <v>519</v>
      </c>
      <c r="H52" s="103" t="s">
        <v>520</v>
      </c>
      <c r="I52" s="103" t="s">
        <v>41</v>
      </c>
      <c r="J52" s="98"/>
      <c r="K52" s="98" t="n">
        <v>1.0211</v>
      </c>
      <c r="L52" s="99" t="n">
        <v>54.68</v>
      </c>
      <c r="M52" s="100" t="n">
        <f aca="false">K52*L52</f>
        <v>55.833748</v>
      </c>
    </row>
    <row r="53" customFormat="false" ht="15" hidden="false" customHeight="false" outlineLevel="0" collapsed="false">
      <c r="A53" s="98" t="s">
        <v>366</v>
      </c>
      <c r="B53" s="103" t="s">
        <v>518</v>
      </c>
      <c r="C53" s="98" t="s">
        <v>517</v>
      </c>
      <c r="D53" s="98" t="s">
        <v>469</v>
      </c>
      <c r="E53" s="104" t="n">
        <v>91.391328</v>
      </c>
      <c r="F53" s="105" t="s">
        <v>493</v>
      </c>
      <c r="G53" s="103" t="s">
        <v>521</v>
      </c>
      <c r="H53" s="103" t="s">
        <v>522</v>
      </c>
      <c r="I53" s="103" t="s">
        <v>392</v>
      </c>
      <c r="J53" s="98"/>
      <c r="K53" s="98" t="n">
        <v>0.338</v>
      </c>
      <c r="L53" s="99" t="n">
        <v>19.53</v>
      </c>
      <c r="M53" s="100" t="n">
        <f aca="false">K53*L53</f>
        <v>6.60114</v>
      </c>
    </row>
    <row r="54" customFormat="false" ht="15" hidden="false" customHeight="false" outlineLevel="0" collapsed="false">
      <c r="A54" s="98" t="s">
        <v>366</v>
      </c>
      <c r="B54" s="103" t="s">
        <v>518</v>
      </c>
      <c r="C54" s="98" t="s">
        <v>517</v>
      </c>
      <c r="D54" s="98" t="s">
        <v>469</v>
      </c>
      <c r="E54" s="104" t="n">
        <v>91.391328</v>
      </c>
      <c r="F54" s="105" t="s">
        <v>493</v>
      </c>
      <c r="G54" s="103" t="s">
        <v>523</v>
      </c>
      <c r="H54" s="103" t="s">
        <v>524</v>
      </c>
      <c r="I54" s="103" t="s">
        <v>392</v>
      </c>
      <c r="J54" s="98"/>
      <c r="K54" s="98" t="n">
        <v>0.338</v>
      </c>
      <c r="L54" s="99" t="n">
        <v>22.28</v>
      </c>
      <c r="M54" s="100" t="n">
        <f aca="false">K54*L54</f>
        <v>7.53064</v>
      </c>
    </row>
    <row r="55" customFormat="false" ht="15" hidden="false" customHeight="false" outlineLevel="0" collapsed="false">
      <c r="A55" s="98" t="s">
        <v>366</v>
      </c>
      <c r="B55" s="103" t="s">
        <v>518</v>
      </c>
      <c r="C55" s="98" t="s">
        <v>517</v>
      </c>
      <c r="D55" s="98" t="s">
        <v>469</v>
      </c>
      <c r="E55" s="104" t="n">
        <v>91.391328</v>
      </c>
      <c r="F55" s="105" t="s">
        <v>470</v>
      </c>
      <c r="G55" s="103" t="s">
        <v>525</v>
      </c>
      <c r="H55" s="103" t="s">
        <v>526</v>
      </c>
      <c r="I55" s="103" t="s">
        <v>38</v>
      </c>
      <c r="J55" s="98"/>
      <c r="K55" s="98" t="n">
        <v>0.05</v>
      </c>
      <c r="L55" s="99" t="n">
        <v>333.94</v>
      </c>
      <c r="M55" s="100" t="n">
        <f aca="false">K55*L55</f>
        <v>16.697</v>
      </c>
    </row>
    <row r="56" customFormat="false" ht="15" hidden="false" customHeight="false" outlineLevel="0" collapsed="false">
      <c r="A56" s="98" t="s">
        <v>366</v>
      </c>
      <c r="B56" s="103" t="s">
        <v>518</v>
      </c>
      <c r="C56" s="98" t="s">
        <v>517</v>
      </c>
      <c r="D56" s="98" t="s">
        <v>469</v>
      </c>
      <c r="E56" s="104" t="n">
        <v>91.391328</v>
      </c>
      <c r="F56" s="105" t="s">
        <v>470</v>
      </c>
      <c r="G56" s="103" t="s">
        <v>527</v>
      </c>
      <c r="H56" s="103" t="s">
        <v>528</v>
      </c>
      <c r="I56" s="103" t="s">
        <v>38</v>
      </c>
      <c r="J56" s="98"/>
      <c r="K56" s="98" t="n">
        <v>1</v>
      </c>
      <c r="L56" s="99" t="n">
        <v>2.28</v>
      </c>
      <c r="M56" s="100" t="n">
        <f aca="false">K56*L56</f>
        <v>2.28</v>
      </c>
    </row>
    <row r="57" customFormat="false" ht="15" hidden="false" customHeight="false" outlineLevel="0" collapsed="false">
      <c r="A57" s="98" t="s">
        <v>366</v>
      </c>
      <c r="B57" s="103" t="s">
        <v>518</v>
      </c>
      <c r="C57" s="98" t="s">
        <v>517</v>
      </c>
      <c r="D57" s="98" t="s">
        <v>469</v>
      </c>
      <c r="E57" s="104" t="n">
        <v>91.391328</v>
      </c>
      <c r="F57" s="105" t="s">
        <v>470</v>
      </c>
      <c r="G57" s="103" t="s">
        <v>529</v>
      </c>
      <c r="H57" s="103" t="s">
        <v>530</v>
      </c>
      <c r="I57" s="103" t="s">
        <v>38</v>
      </c>
      <c r="J57" s="98"/>
      <c r="K57" s="98" t="n">
        <v>0.04</v>
      </c>
      <c r="L57" s="99" t="n">
        <v>61.22</v>
      </c>
      <c r="M57" s="100" t="n">
        <f aca="false">K57*L57</f>
        <v>2.4488</v>
      </c>
    </row>
    <row r="58" customFormat="false" ht="15" hidden="false" customHeight="false" outlineLevel="0" collapsed="false">
      <c r="A58" s="105"/>
      <c r="B58" s="103"/>
      <c r="C58" s="103"/>
      <c r="D58" s="103"/>
      <c r="E58" s="103"/>
      <c r="F58" s="103"/>
      <c r="G58" s="103"/>
      <c r="H58" s="103"/>
      <c r="I58" s="103"/>
      <c r="J58" s="103"/>
      <c r="K58" s="103"/>
      <c r="L58" s="106"/>
      <c r="M58" s="100" t="n">
        <f aca="false">SUM(M52:M57)</f>
        <v>91.391328</v>
      </c>
    </row>
    <row r="59" customFormat="false" ht="15" hidden="false" customHeight="false" outlineLevel="0" collapsed="false">
      <c r="A59" s="105"/>
      <c r="B59" s="103"/>
      <c r="C59" s="103"/>
      <c r="D59" s="103"/>
      <c r="E59" s="104"/>
      <c r="F59" s="103"/>
      <c r="G59" s="103"/>
      <c r="H59" s="103"/>
      <c r="I59" s="103"/>
      <c r="J59" s="103"/>
      <c r="K59" s="103"/>
      <c r="L59" s="106"/>
      <c r="M59" s="106"/>
    </row>
    <row r="60" customFormat="false" ht="15" hidden="false" customHeight="false" outlineLevel="0" collapsed="false">
      <c r="A60" s="105" t="s">
        <v>373</v>
      </c>
      <c r="B60" s="103" t="s">
        <v>374</v>
      </c>
      <c r="C60" s="107" t="s">
        <v>38</v>
      </c>
      <c r="D60" s="103"/>
      <c r="E60" s="104" t="n">
        <v>203.13</v>
      </c>
      <c r="F60" s="103"/>
      <c r="G60" s="103"/>
      <c r="H60" s="103"/>
      <c r="I60" s="103"/>
      <c r="J60" s="103"/>
      <c r="K60" s="103"/>
      <c r="L60" s="106"/>
      <c r="M60" s="106"/>
    </row>
    <row r="61" customFormat="false" ht="15" hidden="false" customHeight="false" outlineLevel="0" collapsed="false">
      <c r="A61" s="105" t="s">
        <v>373</v>
      </c>
      <c r="B61" s="103" t="s">
        <v>374</v>
      </c>
      <c r="C61" s="107" t="s">
        <v>38</v>
      </c>
      <c r="D61" s="103"/>
      <c r="E61" s="104" t="n">
        <v>203.13</v>
      </c>
      <c r="F61" s="103" t="s">
        <v>470</v>
      </c>
      <c r="G61" s="103" t="s">
        <v>531</v>
      </c>
      <c r="H61" s="103" t="s">
        <v>532</v>
      </c>
      <c r="I61" s="103" t="s">
        <v>38</v>
      </c>
      <c r="J61" s="103"/>
      <c r="K61" s="103" t="n">
        <v>0.5</v>
      </c>
      <c r="L61" s="108" t="n">
        <v>145</v>
      </c>
      <c r="M61" s="108" t="n">
        <f aca="false">K61*L61</f>
        <v>72.5</v>
      </c>
    </row>
    <row r="62" customFormat="false" ht="15" hidden="false" customHeight="false" outlineLevel="0" collapsed="false">
      <c r="A62" s="105" t="s">
        <v>373</v>
      </c>
      <c r="B62" s="103" t="s">
        <v>374</v>
      </c>
      <c r="C62" s="107" t="s">
        <v>38</v>
      </c>
      <c r="D62" s="103"/>
      <c r="E62" s="104" t="n">
        <v>203.13</v>
      </c>
      <c r="F62" s="103" t="s">
        <v>470</v>
      </c>
      <c r="G62" s="103" t="s">
        <v>531</v>
      </c>
      <c r="H62" s="103" t="s">
        <v>533</v>
      </c>
      <c r="I62" s="103" t="s">
        <v>38</v>
      </c>
      <c r="J62" s="103"/>
      <c r="K62" s="103" t="n">
        <v>0.5</v>
      </c>
      <c r="L62" s="108" t="n">
        <v>145</v>
      </c>
      <c r="M62" s="108" t="n">
        <f aca="false">K62*L62</f>
        <v>72.5</v>
      </c>
    </row>
    <row r="63" customFormat="false" ht="15" hidden="false" customHeight="false" outlineLevel="0" collapsed="false">
      <c r="A63" s="105" t="s">
        <v>373</v>
      </c>
      <c r="B63" s="103" t="s">
        <v>374</v>
      </c>
      <c r="C63" s="107" t="s">
        <v>38</v>
      </c>
      <c r="D63" s="103"/>
      <c r="E63" s="104" t="n">
        <v>203.13</v>
      </c>
      <c r="F63" s="103" t="s">
        <v>493</v>
      </c>
      <c r="G63" s="103" t="n">
        <v>2701</v>
      </c>
      <c r="H63" s="103" t="s">
        <v>534</v>
      </c>
      <c r="I63" s="103" t="s">
        <v>392</v>
      </c>
      <c r="J63" s="103"/>
      <c r="K63" s="103" t="n">
        <v>2</v>
      </c>
      <c r="L63" s="108" t="n">
        <v>19.15</v>
      </c>
      <c r="M63" s="108" t="n">
        <f aca="false">K63*L63</f>
        <v>38.3</v>
      </c>
    </row>
    <row r="64" customFormat="false" ht="15" hidden="false" customHeight="false" outlineLevel="0" collapsed="false">
      <c r="A64" s="105" t="s">
        <v>373</v>
      </c>
      <c r="B64" s="103" t="s">
        <v>374</v>
      </c>
      <c r="C64" s="107" t="s">
        <v>38</v>
      </c>
      <c r="D64" s="103"/>
      <c r="E64" s="104" t="n">
        <v>203.13</v>
      </c>
      <c r="F64" s="103" t="s">
        <v>493</v>
      </c>
      <c r="G64" s="103" t="s">
        <v>535</v>
      </c>
      <c r="H64" s="103" t="s">
        <v>536</v>
      </c>
      <c r="I64" s="103" t="s">
        <v>392</v>
      </c>
      <c r="J64" s="103"/>
      <c r="K64" s="103" t="n">
        <v>1</v>
      </c>
      <c r="L64" s="108" t="n">
        <v>19.83</v>
      </c>
      <c r="M64" s="108" t="n">
        <f aca="false">K64*L64</f>
        <v>19.83</v>
      </c>
    </row>
    <row r="65" customFormat="false" ht="15" hidden="false" customHeight="false" outlineLevel="0" collapsed="false">
      <c r="A65" s="107"/>
      <c r="B65" s="107"/>
      <c r="C65" s="107"/>
      <c r="D65" s="107"/>
      <c r="E65" s="107"/>
      <c r="F65" s="107"/>
      <c r="G65" s="107"/>
      <c r="H65" s="107"/>
      <c r="I65" s="107"/>
      <c r="J65" s="107"/>
      <c r="K65" s="107"/>
      <c r="L65" s="109"/>
      <c r="M65" s="108" t="n">
        <f aca="false">SUM(M61:M64)</f>
        <v>203.13</v>
      </c>
    </row>
    <row r="66" customFormat="false" ht="15" hidden="false" customHeight="false" outlineLevel="0" collapsed="false">
      <c r="A66" s="98"/>
      <c r="B66" s="98"/>
      <c r="C66" s="98"/>
      <c r="D66" s="98"/>
      <c r="E66" s="98"/>
      <c r="F66" s="98"/>
      <c r="G66" s="98"/>
      <c r="H66" s="98"/>
      <c r="I66" s="98"/>
      <c r="J66" s="98"/>
      <c r="K66" s="98"/>
      <c r="L66" s="99"/>
      <c r="M66" s="100"/>
    </row>
    <row r="67" customFormat="false" ht="15" hidden="false" customHeight="false" outlineLevel="0" collapsed="false">
      <c r="A67" s="98" t="s">
        <v>537</v>
      </c>
      <c r="B67" s="98" t="s">
        <v>538</v>
      </c>
      <c r="C67" s="98" t="s">
        <v>16</v>
      </c>
      <c r="D67" s="98" t="s">
        <v>469</v>
      </c>
      <c r="E67" s="101" t="n">
        <v>168.511926</v>
      </c>
      <c r="F67" s="98"/>
      <c r="G67" s="98"/>
      <c r="H67" s="98"/>
      <c r="I67" s="98"/>
      <c r="J67" s="98"/>
      <c r="K67" s="98"/>
      <c r="L67" s="99"/>
      <c r="M67" s="99"/>
    </row>
    <row r="68" customFormat="false" ht="15" hidden="false" customHeight="false" outlineLevel="0" collapsed="false">
      <c r="A68" s="98" t="s">
        <v>537</v>
      </c>
      <c r="B68" s="98" t="s">
        <v>538</v>
      </c>
      <c r="C68" s="98" t="s">
        <v>16</v>
      </c>
      <c r="D68" s="98" t="s">
        <v>469</v>
      </c>
      <c r="E68" s="101" t="n">
        <v>168.511926</v>
      </c>
      <c r="F68" s="98" t="s">
        <v>470</v>
      </c>
      <c r="G68" s="98" t="s">
        <v>471</v>
      </c>
      <c r="H68" s="98" t="s">
        <v>472</v>
      </c>
      <c r="I68" s="98" t="s">
        <v>473</v>
      </c>
      <c r="J68" s="98" t="s">
        <v>469</v>
      </c>
      <c r="K68" s="98" t="n">
        <v>0.0243</v>
      </c>
      <c r="L68" s="99" t="n">
        <v>47.55</v>
      </c>
      <c r="M68" s="100" t="n">
        <f aca="false">K68*L68</f>
        <v>1.155465</v>
      </c>
    </row>
    <row r="69" customFormat="false" ht="15" hidden="false" customHeight="false" outlineLevel="0" collapsed="false">
      <c r="A69" s="98" t="s">
        <v>537</v>
      </c>
      <c r="B69" s="98" t="s">
        <v>538</v>
      </c>
      <c r="C69" s="98" t="s">
        <v>16</v>
      </c>
      <c r="D69" s="98" t="s">
        <v>469</v>
      </c>
      <c r="E69" s="101" t="n">
        <v>168.511926</v>
      </c>
      <c r="F69" s="98" t="s">
        <v>470</v>
      </c>
      <c r="G69" s="98" t="n">
        <v>11062</v>
      </c>
      <c r="H69" s="98" t="s">
        <v>539</v>
      </c>
      <c r="I69" s="98" t="s">
        <v>475</v>
      </c>
      <c r="J69" s="98" t="s">
        <v>476</v>
      </c>
      <c r="K69" s="98" t="n">
        <v>2.106</v>
      </c>
      <c r="L69" s="99" t="n">
        <v>50.09</v>
      </c>
      <c r="M69" s="100" t="n">
        <f aca="false">K69*L69</f>
        <v>105.48954</v>
      </c>
    </row>
    <row r="70" customFormat="false" ht="15" hidden="false" customHeight="false" outlineLevel="0" collapsed="false">
      <c r="A70" s="98" t="s">
        <v>537</v>
      </c>
      <c r="B70" s="98" t="s">
        <v>538</v>
      </c>
      <c r="C70" s="98" t="s">
        <v>16</v>
      </c>
      <c r="D70" s="98" t="s">
        <v>469</v>
      </c>
      <c r="E70" s="101" t="n">
        <v>168.511926</v>
      </c>
      <c r="F70" s="98" t="s">
        <v>470</v>
      </c>
      <c r="G70" s="98" t="s">
        <v>477</v>
      </c>
      <c r="H70" s="98" t="s">
        <v>478</v>
      </c>
      <c r="I70" s="98" t="s">
        <v>41</v>
      </c>
      <c r="J70" s="98" t="s">
        <v>476</v>
      </c>
      <c r="K70" s="98" t="n">
        <v>0.7604</v>
      </c>
      <c r="L70" s="99" t="n">
        <v>12.37</v>
      </c>
      <c r="M70" s="100" t="n">
        <f aca="false">K70*L70</f>
        <v>9.406148</v>
      </c>
    </row>
    <row r="71" customFormat="false" ht="15" hidden="false" customHeight="false" outlineLevel="0" collapsed="false">
      <c r="A71" s="98" t="s">
        <v>537</v>
      </c>
      <c r="B71" s="98" t="s">
        <v>538</v>
      </c>
      <c r="C71" s="98" t="s">
        <v>16</v>
      </c>
      <c r="D71" s="98" t="s">
        <v>469</v>
      </c>
      <c r="E71" s="101" t="n">
        <v>168.511926</v>
      </c>
      <c r="F71" s="98" t="s">
        <v>470</v>
      </c>
      <c r="G71" s="98" t="s">
        <v>479</v>
      </c>
      <c r="H71" s="98" t="s">
        <v>480</v>
      </c>
      <c r="I71" s="98" t="s">
        <v>41</v>
      </c>
      <c r="J71" s="98" t="s">
        <v>481</v>
      </c>
      <c r="K71" s="98" t="n">
        <v>1.991</v>
      </c>
      <c r="L71" s="99" t="n">
        <v>14.03</v>
      </c>
      <c r="M71" s="100" t="n">
        <f aca="false">K71*L71</f>
        <v>27.93373</v>
      </c>
    </row>
    <row r="72" customFormat="false" ht="15" hidden="false" customHeight="false" outlineLevel="0" collapsed="false">
      <c r="A72" s="98" t="s">
        <v>537</v>
      </c>
      <c r="B72" s="98" t="s">
        <v>538</v>
      </c>
      <c r="C72" s="98" t="s">
        <v>16</v>
      </c>
      <c r="D72" s="98" t="s">
        <v>469</v>
      </c>
      <c r="E72" s="101" t="n">
        <v>168.511926</v>
      </c>
      <c r="F72" s="98" t="s">
        <v>470</v>
      </c>
      <c r="G72" s="98" t="s">
        <v>482</v>
      </c>
      <c r="H72" s="98" t="s">
        <v>483</v>
      </c>
      <c r="I72" s="98" t="s">
        <v>41</v>
      </c>
      <c r="J72" s="98" t="s">
        <v>476</v>
      </c>
      <c r="K72" s="98" t="n">
        <v>2.5027</v>
      </c>
      <c r="L72" s="99" t="n">
        <v>0.36</v>
      </c>
      <c r="M72" s="100" t="n">
        <f aca="false">K72*L72</f>
        <v>0.900972</v>
      </c>
    </row>
    <row r="73" customFormat="false" ht="15" hidden="false" customHeight="false" outlineLevel="0" collapsed="false">
      <c r="A73" s="98" t="s">
        <v>537</v>
      </c>
      <c r="B73" s="98" t="s">
        <v>538</v>
      </c>
      <c r="C73" s="98" t="s">
        <v>16</v>
      </c>
      <c r="D73" s="98" t="s">
        <v>469</v>
      </c>
      <c r="E73" s="101" t="n">
        <v>168.511926</v>
      </c>
      <c r="F73" s="98" t="s">
        <v>470</v>
      </c>
      <c r="G73" s="98" t="s">
        <v>484</v>
      </c>
      <c r="H73" s="98" t="s">
        <v>485</v>
      </c>
      <c r="I73" s="98" t="s">
        <v>41</v>
      </c>
      <c r="J73" s="98" t="s">
        <v>476</v>
      </c>
      <c r="K73" s="98" t="n">
        <v>0.7407</v>
      </c>
      <c r="L73" s="99" t="n">
        <v>3.17</v>
      </c>
      <c r="M73" s="100" t="n">
        <f aca="false">K73*L73</f>
        <v>2.348019</v>
      </c>
    </row>
    <row r="74" customFormat="false" ht="15" hidden="false" customHeight="false" outlineLevel="0" collapsed="false">
      <c r="A74" s="98" t="s">
        <v>537</v>
      </c>
      <c r="B74" s="98" t="s">
        <v>538</v>
      </c>
      <c r="C74" s="98" t="s">
        <v>16</v>
      </c>
      <c r="D74" s="98" t="s">
        <v>469</v>
      </c>
      <c r="E74" s="101" t="n">
        <v>168.511926</v>
      </c>
      <c r="F74" s="98" t="s">
        <v>470</v>
      </c>
      <c r="G74" s="98" t="s">
        <v>486</v>
      </c>
      <c r="H74" s="98" t="s">
        <v>487</v>
      </c>
      <c r="I74" s="98" t="s">
        <v>488</v>
      </c>
      <c r="J74" s="98" t="s">
        <v>476</v>
      </c>
      <c r="K74" s="98" t="n">
        <v>1.0327</v>
      </c>
      <c r="L74" s="99" t="n">
        <v>3.97</v>
      </c>
      <c r="M74" s="100" t="n">
        <f aca="false">K74*L74</f>
        <v>4.099819</v>
      </c>
    </row>
    <row r="75" customFormat="false" ht="15" hidden="false" customHeight="false" outlineLevel="0" collapsed="false">
      <c r="A75" s="98" t="s">
        <v>537</v>
      </c>
      <c r="B75" s="98" t="s">
        <v>538</v>
      </c>
      <c r="C75" s="98" t="s">
        <v>16</v>
      </c>
      <c r="D75" s="98" t="s">
        <v>469</v>
      </c>
      <c r="E75" s="101" t="n">
        <v>168.511926</v>
      </c>
      <c r="F75" s="98" t="s">
        <v>470</v>
      </c>
      <c r="G75" s="98" t="s">
        <v>489</v>
      </c>
      <c r="H75" s="98" t="s">
        <v>490</v>
      </c>
      <c r="I75" s="98" t="s">
        <v>38</v>
      </c>
      <c r="J75" s="98" t="s">
        <v>469</v>
      </c>
      <c r="K75" s="98" t="n">
        <v>20.0077</v>
      </c>
      <c r="L75" s="99" t="n">
        <v>0.12</v>
      </c>
      <c r="M75" s="100" t="n">
        <f aca="false">K75*L75</f>
        <v>2.400924</v>
      </c>
    </row>
    <row r="76" customFormat="false" ht="15" hidden="false" customHeight="false" outlineLevel="0" collapsed="false">
      <c r="A76" s="98" t="s">
        <v>537</v>
      </c>
      <c r="B76" s="98" t="s">
        <v>538</v>
      </c>
      <c r="C76" s="98" t="s">
        <v>16</v>
      </c>
      <c r="D76" s="98" t="s">
        <v>469</v>
      </c>
      <c r="E76" s="101" t="n">
        <v>168.511926</v>
      </c>
      <c r="F76" s="98" t="s">
        <v>470</v>
      </c>
      <c r="G76" s="98" t="s">
        <v>491</v>
      </c>
      <c r="H76" s="98" t="s">
        <v>492</v>
      </c>
      <c r="I76" s="98" t="s">
        <v>38</v>
      </c>
      <c r="J76" s="98" t="s">
        <v>469</v>
      </c>
      <c r="K76" s="98" t="n">
        <v>0.8076</v>
      </c>
      <c r="L76" s="99" t="n">
        <v>0.27</v>
      </c>
      <c r="M76" s="100" t="n">
        <f aca="false">K76*L76</f>
        <v>0.218052</v>
      </c>
    </row>
    <row r="77" customFormat="false" ht="15" hidden="false" customHeight="false" outlineLevel="0" collapsed="false">
      <c r="A77" s="98" t="s">
        <v>537</v>
      </c>
      <c r="B77" s="98" t="s">
        <v>538</v>
      </c>
      <c r="C77" s="98" t="s">
        <v>16</v>
      </c>
      <c r="D77" s="98" t="s">
        <v>469</v>
      </c>
      <c r="E77" s="101" t="n">
        <v>168.511926</v>
      </c>
      <c r="F77" s="98" t="s">
        <v>493</v>
      </c>
      <c r="G77" s="98" t="s">
        <v>494</v>
      </c>
      <c r="H77" s="98" t="s">
        <v>495</v>
      </c>
      <c r="I77" s="98" t="s">
        <v>392</v>
      </c>
      <c r="J77" s="98" t="s">
        <v>476</v>
      </c>
      <c r="K77" s="98" t="n">
        <v>0.5449</v>
      </c>
      <c r="L77" s="99" t="n">
        <v>22.01</v>
      </c>
      <c r="M77" s="100" t="n">
        <f aca="false">K77*L77</f>
        <v>11.993249</v>
      </c>
    </row>
    <row r="78" customFormat="false" ht="15" hidden="false" customHeight="false" outlineLevel="0" collapsed="false">
      <c r="A78" s="98" t="s">
        <v>537</v>
      </c>
      <c r="B78" s="98" t="s">
        <v>538</v>
      </c>
      <c r="C78" s="98" t="s">
        <v>16</v>
      </c>
      <c r="D78" s="98" t="s">
        <v>469</v>
      </c>
      <c r="E78" s="101" t="n">
        <v>168.511926</v>
      </c>
      <c r="F78" s="98" t="s">
        <v>493</v>
      </c>
      <c r="G78" s="98" t="s">
        <v>496</v>
      </c>
      <c r="H78" s="98" t="s">
        <v>497</v>
      </c>
      <c r="I78" s="98" t="s">
        <v>392</v>
      </c>
      <c r="J78" s="98" t="s">
        <v>481</v>
      </c>
      <c r="K78" s="98" t="n">
        <v>0.1362</v>
      </c>
      <c r="L78" s="99" t="n">
        <v>18.84</v>
      </c>
      <c r="M78" s="100" t="n">
        <f aca="false">K78*L78</f>
        <v>2.566008</v>
      </c>
    </row>
    <row r="79" customFormat="false" ht="15" hidden="false" customHeight="false" outlineLevel="0" collapsed="false">
      <c r="M79" s="100" t="n">
        <f aca="false">SUM(M68:M78)</f>
        <v>168.511926</v>
      </c>
    </row>
    <row r="80" customFormat="false" ht="15" hidden="false" customHeight="false" outlineLevel="0" collapsed="false">
      <c r="A80" s="110"/>
      <c r="B80" s="98"/>
      <c r="C80" s="98"/>
      <c r="D80" s="98"/>
      <c r="E80" s="98"/>
      <c r="F80" s="98"/>
      <c r="G80" s="98"/>
      <c r="H80" s="98"/>
      <c r="I80" s="98"/>
      <c r="J80" s="98"/>
      <c r="K80" s="98"/>
      <c r="L80" s="99"/>
      <c r="M80" s="100"/>
    </row>
    <row r="81" customFormat="false" ht="15" hidden="false" customHeight="false" outlineLevel="0" collapsed="false">
      <c r="A81" s="98" t="s">
        <v>113</v>
      </c>
      <c r="B81" s="98" t="s">
        <v>114</v>
      </c>
      <c r="C81" s="98" t="s">
        <v>38</v>
      </c>
      <c r="D81" s="98" t="s">
        <v>476</v>
      </c>
      <c r="E81" s="98" t="n">
        <v>2640.69</v>
      </c>
      <c r="F81" s="98"/>
      <c r="G81" s="98"/>
      <c r="H81" s="98"/>
      <c r="I81" s="98"/>
      <c r="J81" s="98"/>
      <c r="K81" s="98"/>
      <c r="L81" s="99"/>
      <c r="M81" s="99"/>
    </row>
    <row r="82" customFormat="false" ht="15" hidden="false" customHeight="false" outlineLevel="0" collapsed="false">
      <c r="A82" s="98" t="s">
        <v>113</v>
      </c>
      <c r="B82" s="98" t="s">
        <v>114</v>
      </c>
      <c r="C82" s="98" t="s">
        <v>38</v>
      </c>
      <c r="D82" s="98" t="s">
        <v>476</v>
      </c>
      <c r="E82" s="98" t="n">
        <v>2640.69</v>
      </c>
      <c r="F82" s="98" t="s">
        <v>470</v>
      </c>
      <c r="G82" s="98" t="s">
        <v>540</v>
      </c>
      <c r="H82" s="98" t="s">
        <v>541</v>
      </c>
      <c r="I82" s="98" t="s">
        <v>38</v>
      </c>
      <c r="J82" s="98" t="s">
        <v>476</v>
      </c>
      <c r="K82" s="98" t="n">
        <v>2</v>
      </c>
      <c r="L82" s="111" t="n">
        <v>1239.23</v>
      </c>
      <c r="M82" s="111" t="n">
        <f aca="false">K82*L82</f>
        <v>2478.46</v>
      </c>
    </row>
    <row r="83" customFormat="false" ht="15" hidden="false" customHeight="false" outlineLevel="0" collapsed="false">
      <c r="A83" s="98" t="s">
        <v>113</v>
      </c>
      <c r="B83" s="98" t="s">
        <v>114</v>
      </c>
      <c r="C83" s="98" t="s">
        <v>38</v>
      </c>
      <c r="D83" s="98" t="s">
        <v>476</v>
      </c>
      <c r="E83" s="98" t="n">
        <v>2640.69</v>
      </c>
      <c r="F83" s="98" t="s">
        <v>493</v>
      </c>
      <c r="G83" s="98" t="s">
        <v>542</v>
      </c>
      <c r="H83" s="98" t="s">
        <v>514</v>
      </c>
      <c r="I83" s="98" t="s">
        <v>392</v>
      </c>
      <c r="J83" s="98" t="s">
        <v>481</v>
      </c>
      <c r="K83" s="98" t="n">
        <v>3.464</v>
      </c>
      <c r="L83" s="99" t="n">
        <v>22.79</v>
      </c>
      <c r="M83" s="111" t="n">
        <f aca="false">K83*L83</f>
        <v>78.94456</v>
      </c>
    </row>
    <row r="84" customFormat="false" ht="15" hidden="false" customHeight="false" outlineLevel="0" collapsed="false">
      <c r="A84" s="98" t="s">
        <v>113</v>
      </c>
      <c r="B84" s="98" t="s">
        <v>114</v>
      </c>
      <c r="C84" s="98" t="s">
        <v>38</v>
      </c>
      <c r="D84" s="98" t="s">
        <v>476</v>
      </c>
      <c r="E84" s="98" t="n">
        <v>2640.69</v>
      </c>
      <c r="F84" s="98" t="s">
        <v>493</v>
      </c>
      <c r="G84" s="98" t="s">
        <v>496</v>
      </c>
      <c r="H84" s="98" t="s">
        <v>497</v>
      </c>
      <c r="I84" s="98" t="s">
        <v>392</v>
      </c>
      <c r="J84" s="98" t="s">
        <v>481</v>
      </c>
      <c r="K84" s="98" t="n">
        <v>1.732</v>
      </c>
      <c r="L84" s="99" t="n">
        <v>18.84</v>
      </c>
      <c r="M84" s="111" t="n">
        <f aca="false">K84*L84</f>
        <v>32.63088</v>
      </c>
    </row>
    <row r="85" customFormat="false" ht="15" hidden="false" customHeight="false" outlineLevel="0" collapsed="false">
      <c r="A85" s="98" t="s">
        <v>113</v>
      </c>
      <c r="B85" s="98" t="s">
        <v>114</v>
      </c>
      <c r="C85" s="98" t="s">
        <v>38</v>
      </c>
      <c r="D85" s="98" t="s">
        <v>476</v>
      </c>
      <c r="E85" s="98" t="n">
        <v>2640.69</v>
      </c>
      <c r="F85" s="98" t="s">
        <v>493</v>
      </c>
      <c r="G85" s="98" t="s">
        <v>543</v>
      </c>
      <c r="H85" s="98" t="s">
        <v>515</v>
      </c>
      <c r="I85" s="98" t="s">
        <v>21</v>
      </c>
      <c r="J85" s="98" t="s">
        <v>476</v>
      </c>
      <c r="K85" s="98" t="n">
        <v>0.0844</v>
      </c>
      <c r="L85" s="99" t="n">
        <v>600.13</v>
      </c>
      <c r="M85" s="111" t="n">
        <f aca="false">K85*L85</f>
        <v>50.650972</v>
      </c>
    </row>
    <row r="86" customFormat="false" ht="15" hidden="false" customHeight="false" outlineLevel="0" collapsed="false">
      <c r="A86" s="110"/>
      <c r="B86" s="98"/>
      <c r="C86" s="98"/>
      <c r="D86" s="98"/>
      <c r="E86" s="98"/>
      <c r="F86" s="98"/>
      <c r="G86" s="98"/>
      <c r="H86" s="98"/>
      <c r="I86" s="98"/>
      <c r="J86" s="98"/>
      <c r="K86" s="98"/>
      <c r="L86" s="99"/>
      <c r="M86" s="100" t="n">
        <f aca="false">SUM(M82:M85)</f>
        <v>2640.686412</v>
      </c>
    </row>
    <row r="87" customFormat="false" ht="15" hidden="false" customHeight="false" outlineLevel="0" collapsed="false">
      <c r="A87" s="110"/>
      <c r="B87" s="98"/>
      <c r="C87" s="98"/>
      <c r="D87" s="98"/>
      <c r="E87" s="98"/>
      <c r="F87" s="98"/>
      <c r="G87" s="98"/>
      <c r="H87" s="98"/>
      <c r="I87" s="98"/>
      <c r="J87" s="98"/>
      <c r="K87" s="98"/>
      <c r="L87" s="99"/>
      <c r="M87" s="99"/>
    </row>
    <row r="88" customFormat="false" ht="15" hidden="false" customHeight="false" outlineLevel="0" collapsed="false">
      <c r="A88" s="105" t="s">
        <v>357</v>
      </c>
      <c r="B88" s="103" t="s">
        <v>544</v>
      </c>
      <c r="C88" s="103" t="s">
        <v>41</v>
      </c>
      <c r="D88" s="103" t="s">
        <v>469</v>
      </c>
      <c r="E88" s="104" t="n">
        <v>149.792828</v>
      </c>
      <c r="F88" s="103"/>
      <c r="G88" s="103"/>
      <c r="H88" s="103"/>
      <c r="I88" s="103"/>
      <c r="J88" s="103"/>
      <c r="K88" s="103"/>
      <c r="L88" s="106"/>
      <c r="M88" s="106"/>
    </row>
    <row r="89" customFormat="false" ht="15" hidden="false" customHeight="false" outlineLevel="0" collapsed="false">
      <c r="A89" s="105" t="s">
        <v>357</v>
      </c>
      <c r="B89" s="103" t="s">
        <v>544</v>
      </c>
      <c r="C89" s="103" t="s">
        <v>41</v>
      </c>
      <c r="D89" s="103" t="s">
        <v>469</v>
      </c>
      <c r="E89" s="104" t="n">
        <v>149.792828</v>
      </c>
      <c r="F89" s="103" t="s">
        <v>470</v>
      </c>
      <c r="G89" s="103" t="s">
        <v>545</v>
      </c>
      <c r="H89" s="103" t="s">
        <v>546</v>
      </c>
      <c r="I89" s="103" t="s">
        <v>41</v>
      </c>
      <c r="J89" s="103" t="s">
        <v>469</v>
      </c>
      <c r="K89" s="103" t="n">
        <v>1.0211</v>
      </c>
      <c r="L89" s="106" t="n">
        <v>88.48</v>
      </c>
      <c r="M89" s="108" t="n">
        <f aca="false">K89*L89</f>
        <v>90.346928</v>
      </c>
    </row>
    <row r="90" customFormat="false" ht="15" hidden="false" customHeight="false" outlineLevel="0" collapsed="false">
      <c r="A90" s="105" t="s">
        <v>357</v>
      </c>
      <c r="B90" s="103" t="s">
        <v>544</v>
      </c>
      <c r="C90" s="103" t="s">
        <v>41</v>
      </c>
      <c r="D90" s="103" t="s">
        <v>469</v>
      </c>
      <c r="E90" s="104" t="n">
        <v>149.792828</v>
      </c>
      <c r="F90" s="103" t="s">
        <v>493</v>
      </c>
      <c r="G90" s="103" t="s">
        <v>521</v>
      </c>
      <c r="H90" s="103" t="s">
        <v>522</v>
      </c>
      <c r="I90" s="103" t="s">
        <v>392</v>
      </c>
      <c r="J90" s="103" t="s">
        <v>476</v>
      </c>
      <c r="K90" s="103" t="n">
        <v>0.51</v>
      </c>
      <c r="L90" s="106" t="n">
        <v>19.53</v>
      </c>
      <c r="M90" s="108" t="n">
        <f aca="false">K90*L90</f>
        <v>9.9603</v>
      </c>
    </row>
    <row r="91" customFormat="false" ht="15" hidden="false" customHeight="false" outlineLevel="0" collapsed="false">
      <c r="A91" s="105" t="s">
        <v>357</v>
      </c>
      <c r="B91" s="103" t="s">
        <v>544</v>
      </c>
      <c r="C91" s="103" t="s">
        <v>41</v>
      </c>
      <c r="D91" s="103" t="s">
        <v>469</v>
      </c>
      <c r="E91" s="104" t="n">
        <v>149.792828</v>
      </c>
      <c r="F91" s="103" t="s">
        <v>493</v>
      </c>
      <c r="G91" s="103" t="s">
        <v>523</v>
      </c>
      <c r="H91" s="103" t="s">
        <v>524</v>
      </c>
      <c r="I91" s="103" t="s">
        <v>392</v>
      </c>
      <c r="J91" s="103" t="s">
        <v>481</v>
      </c>
      <c r="K91" s="103" t="n">
        <v>0.51</v>
      </c>
      <c r="L91" s="106" t="n">
        <v>22.28</v>
      </c>
      <c r="M91" s="108" t="n">
        <f aca="false">K91*L91</f>
        <v>11.3628</v>
      </c>
    </row>
    <row r="92" customFormat="false" ht="15" hidden="false" customHeight="false" outlineLevel="0" collapsed="false">
      <c r="A92" s="105" t="s">
        <v>357</v>
      </c>
      <c r="B92" s="103" t="s">
        <v>544</v>
      </c>
      <c r="C92" s="103" t="s">
        <v>41</v>
      </c>
      <c r="D92" s="103" t="s">
        <v>469</v>
      </c>
      <c r="E92" s="104" t="n">
        <v>149.792828</v>
      </c>
      <c r="F92" s="103" t="s">
        <v>470</v>
      </c>
      <c r="G92" s="103" t="s">
        <v>525</v>
      </c>
      <c r="H92" s="103" t="s">
        <v>526</v>
      </c>
      <c r="I92" s="103" t="s">
        <v>38</v>
      </c>
      <c r="J92" s="103" t="s">
        <v>469</v>
      </c>
      <c r="K92" s="103" t="n">
        <v>0.1</v>
      </c>
      <c r="L92" s="106" t="n">
        <v>333.94</v>
      </c>
      <c r="M92" s="108" t="n">
        <f aca="false">K92*L92</f>
        <v>33.394</v>
      </c>
    </row>
    <row r="93" customFormat="false" ht="15" hidden="false" customHeight="false" outlineLevel="0" collapsed="false">
      <c r="A93" s="105" t="s">
        <v>357</v>
      </c>
      <c r="B93" s="103" t="s">
        <v>544</v>
      </c>
      <c r="C93" s="103" t="s">
        <v>41</v>
      </c>
      <c r="D93" s="103" t="s">
        <v>469</v>
      </c>
      <c r="E93" s="104" t="n">
        <v>149.792828</v>
      </c>
      <c r="F93" s="103" t="s">
        <v>470</v>
      </c>
      <c r="G93" s="103" t="s">
        <v>527</v>
      </c>
      <c r="H93" s="103" t="s">
        <v>528</v>
      </c>
      <c r="I93" s="103" t="s">
        <v>38</v>
      </c>
      <c r="J93" s="103" t="s">
        <v>476</v>
      </c>
      <c r="K93" s="103" t="n">
        <v>1</v>
      </c>
      <c r="L93" s="106" t="n">
        <v>2.28</v>
      </c>
      <c r="M93" s="108" t="n">
        <f aca="false">K93*L93</f>
        <v>2.28</v>
      </c>
    </row>
    <row r="94" customFormat="false" ht="15" hidden="false" customHeight="false" outlineLevel="0" collapsed="false">
      <c r="A94" s="105" t="s">
        <v>357</v>
      </c>
      <c r="B94" s="103" t="s">
        <v>544</v>
      </c>
      <c r="C94" s="103" t="s">
        <v>41</v>
      </c>
      <c r="D94" s="103" t="s">
        <v>469</v>
      </c>
      <c r="E94" s="104" t="n">
        <v>149.792828</v>
      </c>
      <c r="F94" s="103" t="s">
        <v>470</v>
      </c>
      <c r="G94" s="103" t="s">
        <v>529</v>
      </c>
      <c r="H94" s="103" t="s">
        <v>530</v>
      </c>
      <c r="I94" s="103" t="s">
        <v>38</v>
      </c>
      <c r="J94" s="103" t="s">
        <v>469</v>
      </c>
      <c r="K94" s="103" t="n">
        <v>0.04</v>
      </c>
      <c r="L94" s="106" t="n">
        <v>61.22</v>
      </c>
      <c r="M94" s="108" t="n">
        <f aca="false">K94*L94</f>
        <v>2.4488</v>
      </c>
    </row>
    <row r="95" customFormat="false" ht="15" hidden="false" customHeight="false" outlineLevel="0" collapsed="false">
      <c r="A95" s="105"/>
      <c r="B95" s="103"/>
      <c r="C95" s="103"/>
      <c r="D95" s="103"/>
      <c r="E95" s="103"/>
      <c r="F95" s="103"/>
      <c r="G95" s="103"/>
      <c r="H95" s="103"/>
      <c r="I95" s="103"/>
      <c r="J95" s="103"/>
      <c r="K95" s="103"/>
      <c r="L95" s="106"/>
      <c r="M95" s="108" t="n">
        <f aca="false">SUM(M89:M94)</f>
        <v>149.792828</v>
      </c>
    </row>
    <row r="96" customFormat="false" ht="15" hidden="false" customHeight="false" outlineLevel="0" collapsed="false">
      <c r="A96" s="112"/>
      <c r="B96" s="107"/>
      <c r="C96" s="107"/>
      <c r="D96" s="107"/>
      <c r="E96" s="107"/>
      <c r="F96" s="107"/>
      <c r="G96" s="107"/>
      <c r="H96" s="107"/>
      <c r="I96" s="107"/>
      <c r="J96" s="107"/>
      <c r="K96" s="107"/>
      <c r="L96" s="109"/>
      <c r="M96" s="109"/>
    </row>
    <row r="97" customFormat="false" ht="15" hidden="false" customHeight="false" outlineLevel="0" collapsed="false">
      <c r="A97" s="112"/>
      <c r="B97" s="107"/>
      <c r="C97" s="107"/>
      <c r="D97" s="107"/>
      <c r="E97" s="107"/>
      <c r="F97" s="107"/>
      <c r="G97" s="107"/>
      <c r="H97" s="107"/>
      <c r="I97" s="107"/>
      <c r="J97" s="107"/>
      <c r="K97" s="107"/>
      <c r="L97" s="109"/>
      <c r="M97" s="113"/>
    </row>
    <row r="98" customFormat="false" ht="15" hidden="false" customHeight="false" outlineLevel="0" collapsed="false">
      <c r="A98" s="105" t="s">
        <v>348</v>
      </c>
      <c r="B98" s="107" t="s">
        <v>349</v>
      </c>
      <c r="C98" s="103" t="s">
        <v>41</v>
      </c>
      <c r="D98" s="103" t="s">
        <v>469</v>
      </c>
      <c r="E98" s="104" t="n">
        <v>324.116442</v>
      </c>
      <c r="F98" s="103"/>
      <c r="G98" s="103"/>
      <c r="H98" s="103"/>
      <c r="I98" s="103"/>
      <c r="J98" s="103"/>
      <c r="K98" s="103"/>
      <c r="L98" s="106"/>
      <c r="M98" s="106"/>
    </row>
    <row r="99" customFormat="false" ht="15" hidden="false" customHeight="false" outlineLevel="0" collapsed="false">
      <c r="A99" s="105" t="s">
        <v>348</v>
      </c>
      <c r="B99" s="107" t="s">
        <v>349</v>
      </c>
      <c r="C99" s="103" t="s">
        <v>41</v>
      </c>
      <c r="D99" s="103" t="s">
        <v>469</v>
      </c>
      <c r="E99" s="104" t="n">
        <v>324.116442</v>
      </c>
      <c r="F99" s="103" t="s">
        <v>470</v>
      </c>
      <c r="G99" s="103" t="s">
        <v>547</v>
      </c>
      <c r="H99" s="107" t="s">
        <v>548</v>
      </c>
      <c r="I99" s="103" t="s">
        <v>41</v>
      </c>
      <c r="J99" s="103" t="s">
        <v>469</v>
      </c>
      <c r="K99" s="103" t="n">
        <v>1.0211</v>
      </c>
      <c r="L99" s="106" t="n">
        <v>260.62</v>
      </c>
      <c r="M99" s="108" t="n">
        <f aca="false">K99*L99</f>
        <v>266.119082</v>
      </c>
    </row>
    <row r="100" customFormat="false" ht="15" hidden="false" customHeight="false" outlineLevel="0" collapsed="false">
      <c r="A100" s="105" t="s">
        <v>348</v>
      </c>
      <c r="B100" s="107" t="s">
        <v>349</v>
      </c>
      <c r="C100" s="103" t="s">
        <v>41</v>
      </c>
      <c r="D100" s="103" t="s">
        <v>469</v>
      </c>
      <c r="E100" s="104" t="n">
        <v>324.116442</v>
      </c>
      <c r="F100" s="103" t="s">
        <v>493</v>
      </c>
      <c r="G100" s="103" t="s">
        <v>521</v>
      </c>
      <c r="H100" s="103" t="s">
        <v>522</v>
      </c>
      <c r="I100" s="103" t="s">
        <v>392</v>
      </c>
      <c r="J100" s="103" t="s">
        <v>476</v>
      </c>
      <c r="K100" s="103" t="n">
        <v>0.076</v>
      </c>
      <c r="L100" s="106" t="n">
        <v>19.53</v>
      </c>
      <c r="M100" s="108" t="n">
        <f aca="false">K100*L100</f>
        <v>1.48428</v>
      </c>
    </row>
    <row r="101" customFormat="false" ht="15" hidden="false" customHeight="false" outlineLevel="0" collapsed="false">
      <c r="A101" s="105" t="s">
        <v>348</v>
      </c>
      <c r="B101" s="107" t="s">
        <v>349</v>
      </c>
      <c r="C101" s="103" t="s">
        <v>41</v>
      </c>
      <c r="D101" s="103" t="s">
        <v>469</v>
      </c>
      <c r="E101" s="104" t="n">
        <v>324.116442</v>
      </c>
      <c r="F101" s="103" t="s">
        <v>493</v>
      </c>
      <c r="G101" s="103" t="s">
        <v>523</v>
      </c>
      <c r="H101" s="103" t="s">
        <v>524</v>
      </c>
      <c r="I101" s="103" t="s">
        <v>392</v>
      </c>
      <c r="J101" s="103" t="s">
        <v>481</v>
      </c>
      <c r="K101" s="103" t="n">
        <v>0.076</v>
      </c>
      <c r="L101" s="106" t="n">
        <v>22.28</v>
      </c>
      <c r="M101" s="108" t="n">
        <f aca="false">K101*L101</f>
        <v>1.69328</v>
      </c>
    </row>
    <row r="102" customFormat="false" ht="15" hidden="false" customHeight="false" outlineLevel="0" collapsed="false">
      <c r="A102" s="105" t="s">
        <v>348</v>
      </c>
      <c r="B102" s="107" t="s">
        <v>349</v>
      </c>
      <c r="C102" s="103" t="s">
        <v>41</v>
      </c>
      <c r="D102" s="103" t="s">
        <v>469</v>
      </c>
      <c r="E102" s="104" t="n">
        <v>324.116442</v>
      </c>
      <c r="F102" s="103" t="s">
        <v>470</v>
      </c>
      <c r="G102" s="103" t="s">
        <v>525</v>
      </c>
      <c r="H102" s="103" t="s">
        <v>526</v>
      </c>
      <c r="I102" s="103" t="s">
        <v>38</v>
      </c>
      <c r="J102" s="103" t="s">
        <v>469</v>
      </c>
      <c r="K102" s="103" t="n">
        <v>0.15</v>
      </c>
      <c r="L102" s="106" t="n">
        <v>333.94</v>
      </c>
      <c r="M102" s="108" t="n">
        <f aca="false">K102*L102</f>
        <v>50.091</v>
      </c>
    </row>
    <row r="103" customFormat="false" ht="15" hidden="false" customHeight="false" outlineLevel="0" collapsed="false">
      <c r="A103" s="105" t="s">
        <v>348</v>
      </c>
      <c r="B103" s="107" t="s">
        <v>349</v>
      </c>
      <c r="C103" s="103" t="s">
        <v>41</v>
      </c>
      <c r="D103" s="103" t="s">
        <v>469</v>
      </c>
      <c r="E103" s="104" t="n">
        <v>324.116442</v>
      </c>
      <c r="F103" s="103" t="s">
        <v>470</v>
      </c>
      <c r="G103" s="103" t="s">
        <v>527</v>
      </c>
      <c r="H103" s="103" t="s">
        <v>528</v>
      </c>
      <c r="I103" s="103" t="s">
        <v>38</v>
      </c>
      <c r="J103" s="103" t="s">
        <v>476</v>
      </c>
      <c r="K103" s="103" t="n">
        <v>1</v>
      </c>
      <c r="L103" s="106" t="n">
        <v>2.28</v>
      </c>
      <c r="M103" s="108" t="n">
        <f aca="false">K103*L103</f>
        <v>2.28</v>
      </c>
    </row>
    <row r="104" customFormat="false" ht="15" hidden="false" customHeight="false" outlineLevel="0" collapsed="false">
      <c r="A104" s="105" t="s">
        <v>348</v>
      </c>
      <c r="B104" s="107" t="s">
        <v>349</v>
      </c>
      <c r="C104" s="103" t="s">
        <v>41</v>
      </c>
      <c r="D104" s="103" t="s">
        <v>469</v>
      </c>
      <c r="E104" s="104" t="n">
        <v>324.116442</v>
      </c>
      <c r="F104" s="103" t="s">
        <v>470</v>
      </c>
      <c r="G104" s="103" t="s">
        <v>529</v>
      </c>
      <c r="H104" s="103" t="s">
        <v>530</v>
      </c>
      <c r="I104" s="103" t="s">
        <v>38</v>
      </c>
      <c r="J104" s="103" t="s">
        <v>469</v>
      </c>
      <c r="K104" s="103" t="n">
        <v>0.04</v>
      </c>
      <c r="L104" s="106" t="n">
        <v>61.22</v>
      </c>
      <c r="M104" s="108" t="n">
        <f aca="false">K104*L104</f>
        <v>2.4488</v>
      </c>
    </row>
    <row r="105" customFormat="false" ht="15" hidden="false" customHeight="false" outlineLevel="0" collapsed="false">
      <c r="A105" s="105"/>
      <c r="B105" s="103"/>
      <c r="C105" s="103"/>
      <c r="D105" s="103"/>
      <c r="E105" s="103"/>
      <c r="F105" s="103"/>
      <c r="G105" s="103"/>
      <c r="H105" s="103"/>
      <c r="I105" s="103"/>
      <c r="J105" s="103"/>
      <c r="K105" s="103"/>
      <c r="L105" s="106"/>
      <c r="M105" s="108" t="n">
        <f aca="false">SUM(M99:M104)</f>
        <v>324.116442</v>
      </c>
    </row>
    <row r="108" customFormat="false" ht="15" hidden="false" customHeight="false" outlineLevel="0" collapsed="false">
      <c r="A108" s="105" t="s">
        <v>116</v>
      </c>
      <c r="B108" s="107" t="s">
        <v>117</v>
      </c>
      <c r="C108" s="98" t="s">
        <v>38</v>
      </c>
      <c r="D108" s="103" t="s">
        <v>469</v>
      </c>
      <c r="E108" s="104"/>
      <c r="F108" s="103" t="s">
        <v>493</v>
      </c>
      <c r="G108" s="103" t="s">
        <v>549</v>
      </c>
      <c r="H108" s="103" t="s">
        <v>550</v>
      </c>
      <c r="I108" s="103" t="s">
        <v>16</v>
      </c>
      <c r="J108" s="103" t="s">
        <v>469</v>
      </c>
      <c r="K108" s="103" t="n">
        <v>1</v>
      </c>
      <c r="L108" s="106" t="n">
        <v>526.61</v>
      </c>
      <c r="M108" s="108" t="n">
        <f aca="false">+L108*K108</f>
        <v>526.61</v>
      </c>
    </row>
    <row r="109" customFormat="false" ht="15" hidden="false" customHeight="false" outlineLevel="0" collapsed="false">
      <c r="A109" s="105"/>
      <c r="B109" s="107"/>
      <c r="C109" s="103"/>
      <c r="D109" s="103"/>
      <c r="E109" s="104"/>
      <c r="F109" s="103"/>
      <c r="G109" s="103"/>
      <c r="H109" s="103"/>
      <c r="I109" s="103"/>
      <c r="J109" s="103"/>
      <c r="K109" s="103"/>
      <c r="L109" s="106"/>
      <c r="M109" s="108"/>
    </row>
    <row r="110" customFormat="false" ht="15" hidden="false" customHeight="false" outlineLevel="0" collapsed="false">
      <c r="A110" s="105"/>
      <c r="B110" s="107"/>
      <c r="C110" s="103"/>
      <c r="D110" s="103"/>
      <c r="E110" s="104"/>
      <c r="F110" s="103"/>
      <c r="G110" s="103"/>
      <c r="H110" s="103"/>
      <c r="I110" s="103"/>
      <c r="J110" s="103"/>
      <c r="K110" s="103"/>
      <c r="L110" s="106"/>
      <c r="M110" s="108"/>
    </row>
    <row r="112" customFormat="false" ht="15" hidden="false" customHeight="false" outlineLevel="0" collapsed="false">
      <c r="A112" s="105" t="s">
        <v>57</v>
      </c>
      <c r="B112" s="114" t="s">
        <v>58</v>
      </c>
      <c r="C112" s="114" t="s">
        <v>16</v>
      </c>
      <c r="D112" s="114" t="s">
        <v>469</v>
      </c>
      <c r="E112" s="115" t="n">
        <v>207.652294</v>
      </c>
      <c r="F112" s="114"/>
      <c r="G112" s="114"/>
      <c r="H112" s="114"/>
      <c r="I112" s="114"/>
      <c r="J112" s="114"/>
      <c r="K112" s="114"/>
      <c r="L112" s="116"/>
      <c r="M112" s="116"/>
    </row>
    <row r="113" customFormat="false" ht="15" hidden="false" customHeight="false" outlineLevel="0" collapsed="false">
      <c r="A113" s="105" t="s">
        <v>57</v>
      </c>
      <c r="B113" s="114" t="s">
        <v>58</v>
      </c>
      <c r="C113" s="114" t="s">
        <v>16</v>
      </c>
      <c r="D113" s="114" t="s">
        <v>469</v>
      </c>
      <c r="E113" s="115" t="n">
        <v>207.652294</v>
      </c>
      <c r="F113" s="114" t="s">
        <v>470</v>
      </c>
      <c r="G113" s="114" t="s">
        <v>471</v>
      </c>
      <c r="H113" s="114" t="s">
        <v>472</v>
      </c>
      <c r="I113" s="114" t="s">
        <v>473</v>
      </c>
      <c r="J113" s="114" t="s">
        <v>469</v>
      </c>
      <c r="K113" s="117" t="n">
        <v>0.0486</v>
      </c>
      <c r="L113" s="118" t="n">
        <v>47.42</v>
      </c>
      <c r="M113" s="119" t="n">
        <f aca="false">K113*L113</f>
        <v>2.304612</v>
      </c>
    </row>
    <row r="114" customFormat="false" ht="15" hidden="false" customHeight="false" outlineLevel="0" collapsed="false">
      <c r="A114" s="105" t="s">
        <v>57</v>
      </c>
      <c r="B114" s="114" t="s">
        <v>58</v>
      </c>
      <c r="C114" s="114" t="s">
        <v>16</v>
      </c>
      <c r="D114" s="114" t="s">
        <v>469</v>
      </c>
      <c r="E114" s="115" t="n">
        <v>207.652294</v>
      </c>
      <c r="F114" s="114" t="s">
        <v>470</v>
      </c>
      <c r="G114" s="114" t="n">
        <v>39415</v>
      </c>
      <c r="H114" s="114" t="s">
        <v>551</v>
      </c>
      <c r="I114" s="114" t="s">
        <v>16</v>
      </c>
      <c r="J114" s="114" t="s">
        <v>476</v>
      </c>
      <c r="K114" s="117" t="n">
        <v>4.212</v>
      </c>
      <c r="L114" s="118" t="n">
        <v>24.15</v>
      </c>
      <c r="M114" s="119" t="n">
        <f aca="false">K114*L114</f>
        <v>101.7198</v>
      </c>
    </row>
    <row r="115" customFormat="false" ht="15" hidden="false" customHeight="false" outlineLevel="0" collapsed="false">
      <c r="A115" s="105" t="s">
        <v>57</v>
      </c>
      <c r="B115" s="114" t="s">
        <v>58</v>
      </c>
      <c r="C115" s="114" t="s">
        <v>16</v>
      </c>
      <c r="D115" s="114" t="s">
        <v>469</v>
      </c>
      <c r="E115" s="115" t="n">
        <v>207.652294</v>
      </c>
      <c r="F115" s="114" t="s">
        <v>470</v>
      </c>
      <c r="G115" s="114" t="n">
        <v>39418</v>
      </c>
      <c r="H115" s="114" t="s">
        <v>552</v>
      </c>
      <c r="I115" s="114" t="s">
        <v>517</v>
      </c>
      <c r="J115" s="114" t="s">
        <v>476</v>
      </c>
      <c r="K115" s="117" t="n">
        <v>1.5208</v>
      </c>
      <c r="L115" s="118" t="n">
        <v>10.12</v>
      </c>
      <c r="M115" s="119" t="n">
        <f aca="false">K115*L115</f>
        <v>15.390496</v>
      </c>
    </row>
    <row r="116" customFormat="false" ht="15" hidden="false" customHeight="false" outlineLevel="0" collapsed="false">
      <c r="A116" s="105" t="s">
        <v>57</v>
      </c>
      <c r="B116" s="114" t="s">
        <v>58</v>
      </c>
      <c r="C116" s="114" t="s">
        <v>16</v>
      </c>
      <c r="D116" s="114" t="s">
        <v>469</v>
      </c>
      <c r="E116" s="115" t="n">
        <v>207.652294</v>
      </c>
      <c r="F116" s="114" t="s">
        <v>470</v>
      </c>
      <c r="G116" s="114" t="n">
        <v>39421</v>
      </c>
      <c r="H116" s="114" t="s">
        <v>553</v>
      </c>
      <c r="I116" s="114" t="s">
        <v>517</v>
      </c>
      <c r="J116" s="114" t="s">
        <v>481</v>
      </c>
      <c r="K116" s="117" t="n">
        <v>3.982</v>
      </c>
      <c r="L116" s="118" t="n">
        <v>11.98</v>
      </c>
      <c r="M116" s="119" t="n">
        <f aca="false">K116*L116</f>
        <v>47.70436</v>
      </c>
    </row>
    <row r="117" customFormat="false" ht="15" hidden="false" customHeight="false" outlineLevel="0" collapsed="false">
      <c r="A117" s="105" t="s">
        <v>57</v>
      </c>
      <c r="B117" s="114" t="s">
        <v>58</v>
      </c>
      <c r="C117" s="114" t="s">
        <v>16</v>
      </c>
      <c r="D117" s="114" t="s">
        <v>469</v>
      </c>
      <c r="E117" s="115" t="n">
        <v>207.652294</v>
      </c>
      <c r="F117" s="114" t="s">
        <v>470</v>
      </c>
      <c r="G117" s="114" t="s">
        <v>482</v>
      </c>
      <c r="H117" s="114" t="s">
        <v>483</v>
      </c>
      <c r="I117" s="114" t="s">
        <v>41</v>
      </c>
      <c r="J117" s="114" t="s">
        <v>476</v>
      </c>
      <c r="K117" s="117" t="n">
        <v>2.5027</v>
      </c>
      <c r="L117" s="118" t="n">
        <v>0.34</v>
      </c>
      <c r="M117" s="119" t="n">
        <f aca="false">K117*L117</f>
        <v>0.850918</v>
      </c>
    </row>
    <row r="118" customFormat="false" ht="15" hidden="false" customHeight="false" outlineLevel="0" collapsed="false">
      <c r="A118" s="105" t="s">
        <v>57</v>
      </c>
      <c r="B118" s="114" t="s">
        <v>58</v>
      </c>
      <c r="C118" s="114" t="s">
        <v>16</v>
      </c>
      <c r="D118" s="114" t="s">
        <v>469</v>
      </c>
      <c r="E118" s="115" t="n">
        <v>207.652294</v>
      </c>
      <c r="F118" s="114" t="s">
        <v>470</v>
      </c>
      <c r="G118" s="114" t="s">
        <v>484</v>
      </c>
      <c r="H118" s="114" t="s">
        <v>485</v>
      </c>
      <c r="I118" s="114" t="s">
        <v>41</v>
      </c>
      <c r="J118" s="114" t="s">
        <v>476</v>
      </c>
      <c r="K118" s="117" t="n">
        <v>0.7407</v>
      </c>
      <c r="L118" s="118" t="n">
        <v>3.03</v>
      </c>
      <c r="M118" s="119" t="n">
        <f aca="false">K118*L118</f>
        <v>2.244321</v>
      </c>
    </row>
    <row r="119" customFormat="false" ht="15" hidden="false" customHeight="false" outlineLevel="0" collapsed="false">
      <c r="A119" s="105" t="s">
        <v>57</v>
      </c>
      <c r="B119" s="114" t="s">
        <v>58</v>
      </c>
      <c r="C119" s="114" t="s">
        <v>16</v>
      </c>
      <c r="D119" s="114" t="s">
        <v>469</v>
      </c>
      <c r="E119" s="115" t="n">
        <v>207.652294</v>
      </c>
      <c r="F119" s="114" t="s">
        <v>470</v>
      </c>
      <c r="G119" s="114" t="s">
        <v>486</v>
      </c>
      <c r="H119" s="114" t="s">
        <v>487</v>
      </c>
      <c r="I119" s="114" t="s">
        <v>488</v>
      </c>
      <c r="J119" s="114" t="s">
        <v>476</v>
      </c>
      <c r="K119" s="117" t="n">
        <v>1.0327</v>
      </c>
      <c r="L119" s="118" t="n">
        <v>3.79</v>
      </c>
      <c r="M119" s="119" t="n">
        <f aca="false">K119*L119</f>
        <v>3.913933</v>
      </c>
    </row>
    <row r="120" customFormat="false" ht="15" hidden="false" customHeight="false" outlineLevel="0" collapsed="false">
      <c r="A120" s="105" t="s">
        <v>57</v>
      </c>
      <c r="B120" s="114" t="s">
        <v>58</v>
      </c>
      <c r="C120" s="114" t="s">
        <v>16</v>
      </c>
      <c r="D120" s="114" t="s">
        <v>469</v>
      </c>
      <c r="E120" s="115" t="n">
        <v>207.652294</v>
      </c>
      <c r="F120" s="114" t="s">
        <v>470</v>
      </c>
      <c r="G120" s="114" t="s">
        <v>489</v>
      </c>
      <c r="H120" s="114" t="s">
        <v>490</v>
      </c>
      <c r="I120" s="114" t="s">
        <v>38</v>
      </c>
      <c r="J120" s="114" t="s">
        <v>469</v>
      </c>
      <c r="K120" s="117" t="n">
        <v>40.0154</v>
      </c>
      <c r="L120" s="118" t="n">
        <v>0.1</v>
      </c>
      <c r="M120" s="119" t="n">
        <f aca="false">K120*L120</f>
        <v>4.00154</v>
      </c>
    </row>
    <row r="121" customFormat="false" ht="15" hidden="false" customHeight="false" outlineLevel="0" collapsed="false">
      <c r="A121" s="105" t="s">
        <v>57</v>
      </c>
      <c r="B121" s="114" t="s">
        <v>58</v>
      </c>
      <c r="C121" s="114" t="s">
        <v>16</v>
      </c>
      <c r="D121" s="114" t="s">
        <v>469</v>
      </c>
      <c r="E121" s="115" t="n">
        <v>207.652294</v>
      </c>
      <c r="F121" s="114" t="s">
        <v>470</v>
      </c>
      <c r="G121" s="114" t="s">
        <v>491</v>
      </c>
      <c r="H121" s="114" t="s">
        <v>492</v>
      </c>
      <c r="I121" s="114" t="s">
        <v>38</v>
      </c>
      <c r="J121" s="114" t="s">
        <v>469</v>
      </c>
      <c r="K121" s="117" t="n">
        <v>1.6152</v>
      </c>
      <c r="L121" s="118" t="n">
        <v>0.25</v>
      </c>
      <c r="M121" s="119" t="n">
        <f aca="false">K121*L121</f>
        <v>0.4038</v>
      </c>
    </row>
    <row r="122" customFormat="false" ht="15" hidden="false" customHeight="false" outlineLevel="0" collapsed="false">
      <c r="A122" s="105" t="s">
        <v>57</v>
      </c>
      <c r="B122" s="114" t="s">
        <v>58</v>
      </c>
      <c r="C122" s="114" t="s">
        <v>16</v>
      </c>
      <c r="D122" s="114" t="s">
        <v>469</v>
      </c>
      <c r="E122" s="115" t="n">
        <v>207.652294</v>
      </c>
      <c r="F122" s="114" t="s">
        <v>493</v>
      </c>
      <c r="G122" s="114" t="s">
        <v>494</v>
      </c>
      <c r="H122" s="114" t="s">
        <v>495</v>
      </c>
      <c r="I122" s="114" t="s">
        <v>392</v>
      </c>
      <c r="J122" s="114" t="s">
        <v>476</v>
      </c>
      <c r="K122" s="117" t="n">
        <v>1.0898</v>
      </c>
      <c r="L122" s="118" t="n">
        <v>22.01</v>
      </c>
      <c r="M122" s="119" t="n">
        <f aca="false">K122*L122</f>
        <v>23.986498</v>
      </c>
    </row>
    <row r="123" customFormat="false" ht="15" hidden="false" customHeight="false" outlineLevel="0" collapsed="false">
      <c r="A123" s="105" t="s">
        <v>57</v>
      </c>
      <c r="B123" s="114" t="s">
        <v>58</v>
      </c>
      <c r="C123" s="114" t="s">
        <v>16</v>
      </c>
      <c r="D123" s="114" t="s">
        <v>469</v>
      </c>
      <c r="E123" s="115" t="n">
        <v>207.652294</v>
      </c>
      <c r="F123" s="114" t="s">
        <v>493</v>
      </c>
      <c r="G123" s="114" t="s">
        <v>496</v>
      </c>
      <c r="H123" s="114" t="s">
        <v>497</v>
      </c>
      <c r="I123" s="114" t="s">
        <v>392</v>
      </c>
      <c r="J123" s="114" t="s">
        <v>481</v>
      </c>
      <c r="K123" s="117" t="n">
        <v>0.2724</v>
      </c>
      <c r="L123" s="118" t="n">
        <v>18.84</v>
      </c>
      <c r="M123" s="119" t="n">
        <f aca="false">K123*L123</f>
        <v>5.132016</v>
      </c>
    </row>
    <row r="124" customFormat="false" ht="15" hidden="false" customHeight="false" outlineLevel="0" collapsed="false">
      <c r="M124" s="119" t="n">
        <f aca="false">SUM(M113:M123)</f>
        <v>207.652294</v>
      </c>
    </row>
    <row r="127" customFormat="false" ht="15" hidden="false" customHeight="false" outlineLevel="0" collapsed="false">
      <c r="A127" s="105" t="s">
        <v>60</v>
      </c>
      <c r="B127" s="114" t="s">
        <v>61</v>
      </c>
      <c r="C127" s="114" t="s">
        <v>16</v>
      </c>
      <c r="D127" s="114" t="s">
        <v>469</v>
      </c>
      <c r="E127" s="114" t="n">
        <v>86.86</v>
      </c>
      <c r="F127" s="114"/>
      <c r="G127" s="114"/>
      <c r="H127" s="114"/>
      <c r="I127" s="114"/>
      <c r="J127" s="114"/>
      <c r="K127" s="114"/>
      <c r="L127" s="116"/>
      <c r="M127" s="116"/>
    </row>
    <row r="128" customFormat="false" ht="15" hidden="false" customHeight="false" outlineLevel="0" collapsed="false">
      <c r="A128" s="105" t="s">
        <v>60</v>
      </c>
      <c r="B128" s="114" t="s">
        <v>61</v>
      </c>
      <c r="C128" s="114" t="s">
        <v>16</v>
      </c>
      <c r="D128" s="114" t="s">
        <v>469</v>
      </c>
      <c r="E128" s="114" t="n">
        <v>86.86</v>
      </c>
      <c r="F128" s="114" t="s">
        <v>470</v>
      </c>
      <c r="G128" s="114" t="s">
        <v>471</v>
      </c>
      <c r="H128" s="114" t="s">
        <v>472</v>
      </c>
      <c r="I128" s="114" t="s">
        <v>473</v>
      </c>
      <c r="J128" s="114" t="s">
        <v>469</v>
      </c>
      <c r="K128" s="117" t="n">
        <v>0.0243</v>
      </c>
      <c r="L128" s="118" t="n">
        <v>47.42</v>
      </c>
      <c r="M128" s="119" t="n">
        <f aca="false">K128*L128</f>
        <v>1.152306</v>
      </c>
    </row>
    <row r="129" customFormat="false" ht="15" hidden="false" customHeight="false" outlineLevel="0" collapsed="false">
      <c r="A129" s="105" t="s">
        <v>60</v>
      </c>
      <c r="B129" s="114" t="s">
        <v>61</v>
      </c>
      <c r="C129" s="114" t="s">
        <v>16</v>
      </c>
      <c r="D129" s="114" t="s">
        <v>469</v>
      </c>
      <c r="E129" s="114" t="n">
        <v>86.86</v>
      </c>
      <c r="F129" s="114" t="s">
        <v>470</v>
      </c>
      <c r="G129" s="114" t="n">
        <v>39417</v>
      </c>
      <c r="H129" s="114" t="s">
        <v>474</v>
      </c>
      <c r="I129" s="114" t="s">
        <v>475</v>
      </c>
      <c r="J129" s="114" t="s">
        <v>476</v>
      </c>
      <c r="K129" s="117" t="n">
        <v>1.053</v>
      </c>
      <c r="L129" s="118" t="n">
        <v>28.86</v>
      </c>
      <c r="M129" s="119" t="n">
        <f aca="false">K129*L129</f>
        <v>30.38958</v>
      </c>
    </row>
    <row r="130" customFormat="false" ht="15" hidden="false" customHeight="false" outlineLevel="0" collapsed="false">
      <c r="A130" s="105" t="s">
        <v>60</v>
      </c>
      <c r="B130" s="114" t="s">
        <v>61</v>
      </c>
      <c r="C130" s="114" t="s">
        <v>16</v>
      </c>
      <c r="D130" s="114" t="s">
        <v>469</v>
      </c>
      <c r="E130" s="114" t="n">
        <v>86.86</v>
      </c>
      <c r="F130" s="114" t="s">
        <v>470</v>
      </c>
      <c r="G130" s="114" t="n">
        <v>39418</v>
      </c>
      <c r="H130" s="114" t="s">
        <v>552</v>
      </c>
      <c r="I130" s="114" t="s">
        <v>517</v>
      </c>
      <c r="J130" s="114" t="s">
        <v>476</v>
      </c>
      <c r="K130" s="117" t="n">
        <v>0.7604</v>
      </c>
      <c r="L130" s="118" t="n">
        <v>10.12</v>
      </c>
      <c r="M130" s="119" t="n">
        <f aca="false">K130*L130</f>
        <v>7.695248</v>
      </c>
    </row>
    <row r="131" customFormat="false" ht="15" hidden="false" customHeight="false" outlineLevel="0" collapsed="false">
      <c r="A131" s="105" t="s">
        <v>60</v>
      </c>
      <c r="B131" s="114" t="s">
        <v>61</v>
      </c>
      <c r="C131" s="114" t="s">
        <v>16</v>
      </c>
      <c r="D131" s="114" t="s">
        <v>469</v>
      </c>
      <c r="E131" s="114" t="n">
        <v>86.86</v>
      </c>
      <c r="F131" s="114" t="s">
        <v>470</v>
      </c>
      <c r="G131" s="114" t="n">
        <v>39421</v>
      </c>
      <c r="H131" s="114" t="s">
        <v>553</v>
      </c>
      <c r="I131" s="114" t="s">
        <v>517</v>
      </c>
      <c r="J131" s="114" t="s">
        <v>481</v>
      </c>
      <c r="K131" s="117" t="n">
        <v>1.991</v>
      </c>
      <c r="L131" s="118" t="n">
        <v>11.98</v>
      </c>
      <c r="M131" s="119" t="n">
        <f aca="false">K131*L131</f>
        <v>23.85218</v>
      </c>
    </row>
    <row r="132" customFormat="false" ht="15" hidden="false" customHeight="false" outlineLevel="0" collapsed="false">
      <c r="A132" s="105" t="s">
        <v>60</v>
      </c>
      <c r="B132" s="114" t="s">
        <v>61</v>
      </c>
      <c r="C132" s="114" t="s">
        <v>16</v>
      </c>
      <c r="D132" s="114" t="s">
        <v>469</v>
      </c>
      <c r="E132" s="114" t="n">
        <v>86.86</v>
      </c>
      <c r="F132" s="114" t="s">
        <v>470</v>
      </c>
      <c r="G132" s="114" t="s">
        <v>482</v>
      </c>
      <c r="H132" s="114" t="s">
        <v>483</v>
      </c>
      <c r="I132" s="114" t="s">
        <v>41</v>
      </c>
      <c r="J132" s="114" t="s">
        <v>476</v>
      </c>
      <c r="K132" s="117" t="n">
        <v>2.5027</v>
      </c>
      <c r="L132" s="118" t="n">
        <v>0.34</v>
      </c>
      <c r="M132" s="119" t="n">
        <f aca="false">K132*L132</f>
        <v>0.850918</v>
      </c>
    </row>
    <row r="133" customFormat="false" ht="15" hidden="false" customHeight="false" outlineLevel="0" collapsed="false">
      <c r="A133" s="105" t="s">
        <v>60</v>
      </c>
      <c r="B133" s="114" t="s">
        <v>61</v>
      </c>
      <c r="C133" s="114" t="s">
        <v>16</v>
      </c>
      <c r="D133" s="114" t="s">
        <v>469</v>
      </c>
      <c r="E133" s="114" t="n">
        <v>86.86</v>
      </c>
      <c r="F133" s="114" t="s">
        <v>470</v>
      </c>
      <c r="G133" s="114" t="s">
        <v>484</v>
      </c>
      <c r="H133" s="114" t="s">
        <v>485</v>
      </c>
      <c r="I133" s="114" t="s">
        <v>41</v>
      </c>
      <c r="J133" s="114" t="s">
        <v>476</v>
      </c>
      <c r="K133" s="117" t="n">
        <v>0.7407</v>
      </c>
      <c r="L133" s="118" t="n">
        <v>3.03</v>
      </c>
      <c r="M133" s="119" t="n">
        <f aca="false">K133*L133</f>
        <v>2.244321</v>
      </c>
    </row>
    <row r="134" customFormat="false" ht="15" hidden="false" customHeight="false" outlineLevel="0" collapsed="false">
      <c r="A134" s="105" t="s">
        <v>60</v>
      </c>
      <c r="B134" s="114" t="s">
        <v>61</v>
      </c>
      <c r="C134" s="114" t="s">
        <v>16</v>
      </c>
      <c r="D134" s="114" t="s">
        <v>469</v>
      </c>
      <c r="E134" s="114" t="n">
        <v>86.86</v>
      </c>
      <c r="F134" s="114" t="s">
        <v>470</v>
      </c>
      <c r="G134" s="114" t="s">
        <v>486</v>
      </c>
      <c r="H134" s="114" t="s">
        <v>487</v>
      </c>
      <c r="I134" s="114" t="s">
        <v>488</v>
      </c>
      <c r="J134" s="114" t="s">
        <v>476</v>
      </c>
      <c r="K134" s="117" t="n">
        <v>1.0327</v>
      </c>
      <c r="L134" s="118" t="n">
        <v>3.79</v>
      </c>
      <c r="M134" s="119" t="n">
        <f aca="false">K134*L134</f>
        <v>3.913933</v>
      </c>
    </row>
    <row r="135" customFormat="false" ht="15" hidden="false" customHeight="false" outlineLevel="0" collapsed="false">
      <c r="A135" s="105" t="s">
        <v>60</v>
      </c>
      <c r="B135" s="114" t="s">
        <v>61</v>
      </c>
      <c r="C135" s="114" t="s">
        <v>16</v>
      </c>
      <c r="D135" s="114" t="s">
        <v>469</v>
      </c>
      <c r="E135" s="114" t="n">
        <v>86.86</v>
      </c>
      <c r="F135" s="114" t="s">
        <v>470</v>
      </c>
      <c r="G135" s="114" t="s">
        <v>489</v>
      </c>
      <c r="H135" s="114" t="s">
        <v>490</v>
      </c>
      <c r="I135" s="114" t="s">
        <v>38</v>
      </c>
      <c r="J135" s="114" t="s">
        <v>469</v>
      </c>
      <c r="K135" s="117" t="n">
        <v>20.0077</v>
      </c>
      <c r="L135" s="118" t="n">
        <v>0.1</v>
      </c>
      <c r="M135" s="119" t="n">
        <f aca="false">K135*L135</f>
        <v>2.00077</v>
      </c>
    </row>
    <row r="136" customFormat="false" ht="15" hidden="false" customHeight="false" outlineLevel="0" collapsed="false">
      <c r="A136" s="105" t="s">
        <v>60</v>
      </c>
      <c r="B136" s="114" t="s">
        <v>61</v>
      </c>
      <c r="C136" s="114" t="s">
        <v>16</v>
      </c>
      <c r="D136" s="114" t="s">
        <v>469</v>
      </c>
      <c r="E136" s="114" t="n">
        <v>86.86</v>
      </c>
      <c r="F136" s="114" t="s">
        <v>470</v>
      </c>
      <c r="G136" s="114" t="s">
        <v>491</v>
      </c>
      <c r="H136" s="114" t="s">
        <v>492</v>
      </c>
      <c r="I136" s="114" t="s">
        <v>38</v>
      </c>
      <c r="J136" s="114" t="s">
        <v>469</v>
      </c>
      <c r="K136" s="117" t="n">
        <v>0.8076</v>
      </c>
      <c r="L136" s="118" t="n">
        <v>0.25</v>
      </c>
      <c r="M136" s="119" t="n">
        <f aca="false">K136*L136</f>
        <v>0.2019</v>
      </c>
    </row>
    <row r="137" customFormat="false" ht="15" hidden="false" customHeight="false" outlineLevel="0" collapsed="false">
      <c r="A137" s="105" t="s">
        <v>60</v>
      </c>
      <c r="B137" s="114" t="s">
        <v>61</v>
      </c>
      <c r="C137" s="114" t="s">
        <v>16</v>
      </c>
      <c r="D137" s="114" t="s">
        <v>469</v>
      </c>
      <c r="E137" s="114" t="n">
        <v>86.86</v>
      </c>
      <c r="F137" s="114" t="s">
        <v>493</v>
      </c>
      <c r="G137" s="114" t="s">
        <v>494</v>
      </c>
      <c r="H137" s="114" t="s">
        <v>495</v>
      </c>
      <c r="I137" s="114" t="s">
        <v>392</v>
      </c>
      <c r="J137" s="114" t="s">
        <v>476</v>
      </c>
      <c r="K137" s="117" t="n">
        <v>0.5449</v>
      </c>
      <c r="L137" s="118" t="n">
        <v>22.01</v>
      </c>
      <c r="M137" s="119" t="n">
        <f aca="false">K137*L137</f>
        <v>11.993249</v>
      </c>
    </row>
    <row r="138" customFormat="false" ht="15" hidden="false" customHeight="false" outlineLevel="0" collapsed="false">
      <c r="A138" s="105" t="s">
        <v>60</v>
      </c>
      <c r="B138" s="114" t="s">
        <v>61</v>
      </c>
      <c r="C138" s="114" t="s">
        <v>16</v>
      </c>
      <c r="D138" s="114" t="s">
        <v>469</v>
      </c>
      <c r="E138" s="114" t="n">
        <v>86.86</v>
      </c>
      <c r="F138" s="114" t="s">
        <v>493</v>
      </c>
      <c r="G138" s="114" t="s">
        <v>496</v>
      </c>
      <c r="H138" s="114" t="s">
        <v>497</v>
      </c>
      <c r="I138" s="114" t="s">
        <v>392</v>
      </c>
      <c r="J138" s="114" t="s">
        <v>481</v>
      </c>
      <c r="K138" s="117" t="n">
        <v>0.1362</v>
      </c>
      <c r="L138" s="118" t="n">
        <v>18.84</v>
      </c>
      <c r="M138" s="119" t="n">
        <f aca="false">K138*L138</f>
        <v>2.566008</v>
      </c>
    </row>
    <row r="139" customFormat="false" ht="15" hidden="false" customHeight="false" outlineLevel="0" collapsed="false">
      <c r="M139" s="119" t="n">
        <f aca="false">SUM(M128:M138)</f>
        <v>86.86041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20" width="8.71"/>
    <col collapsed="false" customWidth="true" hidden="false" outlineLevel="0" max="2" min="2" style="120" width="14.29"/>
    <col collapsed="false" customWidth="true" hidden="false" outlineLevel="0" max="3" min="3" style="120" width="31.15"/>
    <col collapsed="false" customWidth="false" hidden="false" outlineLevel="0" max="8" min="4" style="120" width="8.71"/>
    <col collapsed="false" customWidth="true" hidden="false" outlineLevel="0" max="9" min="9" style="120" width="28.57"/>
    <col collapsed="false" customWidth="false" hidden="false" outlineLevel="0" max="1025" min="10" style="120" width="8.71"/>
  </cols>
  <sheetData>
    <row r="1" customFormat="false" ht="15" hidden="false" customHeight="false" outlineLevel="0" collapsed="false">
      <c r="O1" s="121" t="e">
        <f aca="false">SUM(#REF!)</f>
        <v>#REF!</v>
      </c>
    </row>
    <row r="2" customFormat="false" ht="15" hidden="false" customHeight="true" outlineLevel="0" collapsed="false">
      <c r="A2" s="122" t="s">
        <v>554</v>
      </c>
      <c r="B2" s="122"/>
      <c r="C2" s="122"/>
      <c r="D2" s="122"/>
      <c r="E2" s="122"/>
      <c r="F2" s="122"/>
      <c r="G2" s="122"/>
      <c r="H2" s="122"/>
      <c r="I2" s="122"/>
      <c r="J2" s="122"/>
      <c r="K2" s="122"/>
      <c r="L2" s="122"/>
      <c r="M2" s="122"/>
      <c r="N2" s="122"/>
    </row>
    <row r="3" customFormat="false" ht="15" hidden="false" customHeight="false" outlineLevel="0" collapsed="false">
      <c r="A3" s="123"/>
      <c r="B3" s="124" t="s">
        <v>555</v>
      </c>
      <c r="C3" s="125" t="s">
        <v>556</v>
      </c>
      <c r="D3" s="124" t="s">
        <v>38</v>
      </c>
      <c r="E3" s="124" t="s">
        <v>557</v>
      </c>
      <c r="F3" s="124" t="s">
        <v>558</v>
      </c>
      <c r="G3" s="125" t="s">
        <v>559</v>
      </c>
      <c r="H3" s="124" t="s">
        <v>555</v>
      </c>
      <c r="I3" s="125" t="s">
        <v>556</v>
      </c>
      <c r="J3" s="124" t="s">
        <v>38</v>
      </c>
      <c r="K3" s="124" t="s">
        <v>557</v>
      </c>
      <c r="L3" s="124" t="s">
        <v>560</v>
      </c>
      <c r="M3" s="124" t="s">
        <v>561</v>
      </c>
      <c r="N3" s="124" t="s">
        <v>562</v>
      </c>
    </row>
    <row r="4" customFormat="false" ht="63.75" hidden="false" customHeight="false" outlineLevel="0" collapsed="false">
      <c r="A4" s="126"/>
      <c r="B4" s="127" t="s">
        <v>185</v>
      </c>
      <c r="C4" s="128" t="s">
        <v>186</v>
      </c>
      <c r="D4" s="129" t="s">
        <v>41</v>
      </c>
      <c r="E4" s="127" t="s">
        <v>476</v>
      </c>
      <c r="F4" s="121" t="n">
        <f aca="false">N$11</f>
        <v>95.06244415</v>
      </c>
      <c r="G4" s="130"/>
      <c r="H4" s="126"/>
      <c r="I4" s="130"/>
      <c r="J4" s="131"/>
      <c r="K4" s="126"/>
      <c r="L4" s="131"/>
      <c r="M4" s="131"/>
      <c r="N4" s="132"/>
    </row>
    <row r="5" customFormat="false" ht="63.75" hidden="false" customHeight="false" outlineLevel="0" collapsed="false">
      <c r="A5" s="126"/>
      <c r="B5" s="127" t="s">
        <v>185</v>
      </c>
      <c r="C5" s="128" t="s">
        <v>186</v>
      </c>
      <c r="D5" s="129" t="s">
        <v>41</v>
      </c>
      <c r="E5" s="127" t="s">
        <v>476</v>
      </c>
      <c r="F5" s="121" t="n">
        <f aca="false">N$11</f>
        <v>95.06244415</v>
      </c>
      <c r="G5" s="127" t="s">
        <v>470</v>
      </c>
      <c r="H5" s="129" t="s">
        <v>563</v>
      </c>
      <c r="I5" s="127" t="s">
        <v>564</v>
      </c>
      <c r="J5" s="127" t="s">
        <v>41</v>
      </c>
      <c r="K5" s="127" t="s">
        <v>563</v>
      </c>
      <c r="L5" s="129" t="n">
        <v>0.936</v>
      </c>
      <c r="M5" s="121" t="n">
        <v>36.67</v>
      </c>
      <c r="N5" s="121" t="n">
        <f aca="false">L5*M5</f>
        <v>34.32312</v>
      </c>
    </row>
    <row r="6" customFormat="false" ht="89.25" hidden="false" customHeight="false" outlineLevel="0" collapsed="false">
      <c r="A6" s="126"/>
      <c r="B6" s="127" t="s">
        <v>185</v>
      </c>
      <c r="C6" s="128" t="s">
        <v>186</v>
      </c>
      <c r="D6" s="129" t="s">
        <v>41</v>
      </c>
      <c r="E6" s="127" t="s">
        <v>476</v>
      </c>
      <c r="F6" s="121" t="n">
        <f aca="false">N$11</f>
        <v>95.06244415</v>
      </c>
      <c r="G6" s="127" t="s">
        <v>493</v>
      </c>
      <c r="H6" s="129" t="s">
        <v>565</v>
      </c>
      <c r="I6" s="127" t="s">
        <v>566</v>
      </c>
      <c r="J6" s="127" t="s">
        <v>38</v>
      </c>
      <c r="K6" s="127" t="s">
        <v>563</v>
      </c>
      <c r="L6" s="129" t="n">
        <v>0.333</v>
      </c>
      <c r="M6" s="121" t="n">
        <f aca="false">F13</f>
        <v>70.37755</v>
      </c>
      <c r="N6" s="121" t="n">
        <f aca="false">L6*M6</f>
        <v>23.43572415</v>
      </c>
    </row>
    <row r="7" customFormat="false" ht="76.5" hidden="false" customHeight="false" outlineLevel="0" collapsed="false">
      <c r="A7" s="126"/>
      <c r="B7" s="127" t="s">
        <v>185</v>
      </c>
      <c r="C7" s="128" t="s">
        <v>186</v>
      </c>
      <c r="D7" s="129" t="s">
        <v>41</v>
      </c>
      <c r="E7" s="127" t="s">
        <v>476</v>
      </c>
      <c r="F7" s="121" t="n">
        <f aca="false">N$11</f>
        <v>95.06244415</v>
      </c>
      <c r="G7" s="127" t="s">
        <v>470</v>
      </c>
      <c r="H7" s="129" t="n">
        <v>39029</v>
      </c>
      <c r="I7" s="127" t="s">
        <v>567</v>
      </c>
      <c r="J7" s="127" t="s">
        <v>41</v>
      </c>
      <c r="K7" s="127" t="s">
        <v>563</v>
      </c>
      <c r="L7" s="129" t="n">
        <v>1</v>
      </c>
      <c r="M7" s="121" t="n">
        <v>25.78</v>
      </c>
      <c r="N7" s="121" t="n">
        <f aca="false">L7*M7</f>
        <v>25.78</v>
      </c>
    </row>
    <row r="8" customFormat="false" ht="63.75" hidden="false" customHeight="false" outlineLevel="0" collapsed="false">
      <c r="A8" s="126"/>
      <c r="B8" s="127" t="s">
        <v>185</v>
      </c>
      <c r="C8" s="128" t="s">
        <v>186</v>
      </c>
      <c r="D8" s="129" t="s">
        <v>41</v>
      </c>
      <c r="E8" s="127" t="s">
        <v>476</v>
      </c>
      <c r="F8" s="121" t="n">
        <f aca="false">N$11</f>
        <v>95.06244415</v>
      </c>
      <c r="G8" s="127" t="s">
        <v>470</v>
      </c>
      <c r="H8" s="129"/>
      <c r="I8" s="127" t="s">
        <v>568</v>
      </c>
      <c r="J8" s="127" t="s">
        <v>41</v>
      </c>
      <c r="K8" s="127" t="s">
        <v>563</v>
      </c>
      <c r="L8" s="129" t="n">
        <v>0</v>
      </c>
      <c r="M8" s="121" t="n">
        <v>0</v>
      </c>
      <c r="N8" s="121" t="n">
        <f aca="false">L8*M8</f>
        <v>0</v>
      </c>
    </row>
    <row r="9" customFormat="false" ht="63.75" hidden="false" customHeight="false" outlineLevel="0" collapsed="false">
      <c r="A9" s="126"/>
      <c r="B9" s="127" t="s">
        <v>185</v>
      </c>
      <c r="C9" s="128" t="s">
        <v>186</v>
      </c>
      <c r="D9" s="129" t="s">
        <v>41</v>
      </c>
      <c r="E9" s="127" t="s">
        <v>476</v>
      </c>
      <c r="F9" s="121" t="n">
        <f aca="false">N$11</f>
        <v>95.06244415</v>
      </c>
      <c r="G9" s="127" t="s">
        <v>569</v>
      </c>
      <c r="H9" s="129" t="n">
        <v>88247</v>
      </c>
      <c r="I9" s="127" t="s">
        <v>570</v>
      </c>
      <c r="J9" s="127" t="s">
        <v>392</v>
      </c>
      <c r="K9" s="127" t="s">
        <v>481</v>
      </c>
      <c r="L9" s="129" t="n">
        <v>0.264</v>
      </c>
      <c r="M9" s="129" t="n">
        <v>20.42</v>
      </c>
      <c r="N9" s="121" t="n">
        <f aca="false">L9*M9</f>
        <v>5.39088</v>
      </c>
    </row>
    <row r="10" customFormat="false" ht="63.75" hidden="false" customHeight="false" outlineLevel="0" collapsed="false">
      <c r="A10" s="126"/>
      <c r="B10" s="127" t="s">
        <v>185</v>
      </c>
      <c r="C10" s="128" t="s">
        <v>186</v>
      </c>
      <c r="D10" s="129" t="s">
        <v>41</v>
      </c>
      <c r="E10" s="127" t="s">
        <v>476</v>
      </c>
      <c r="F10" s="121" t="n">
        <f aca="false">N$11</f>
        <v>95.06244415</v>
      </c>
      <c r="G10" s="127" t="s">
        <v>569</v>
      </c>
      <c r="H10" s="129" t="n">
        <v>88264</v>
      </c>
      <c r="I10" s="127" t="s">
        <v>571</v>
      </c>
      <c r="J10" s="127" t="s">
        <v>392</v>
      </c>
      <c r="K10" s="127" t="s">
        <v>481</v>
      </c>
      <c r="L10" s="129" t="n">
        <v>0.264</v>
      </c>
      <c r="M10" s="129" t="n">
        <v>23.23</v>
      </c>
      <c r="N10" s="121" t="n">
        <f aca="false">L10*M10</f>
        <v>6.13272</v>
      </c>
    </row>
    <row r="11" customFormat="false" ht="15" hidden="false" customHeight="false" outlineLevel="0" collapsed="false">
      <c r="A11" s="126"/>
      <c r="B11" s="126"/>
      <c r="C11" s="133"/>
      <c r="D11" s="126"/>
      <c r="E11" s="126"/>
      <c r="F11" s="126"/>
      <c r="G11" s="130"/>
      <c r="H11" s="126"/>
      <c r="I11" s="130"/>
      <c r="J11" s="131"/>
      <c r="K11" s="126"/>
      <c r="L11" s="131"/>
      <c r="M11" s="131"/>
      <c r="N11" s="121" t="n">
        <f aca="false">SUM(N5:N10)</f>
        <v>95.06244415</v>
      </c>
    </row>
    <row r="12" customFormat="false" ht="15" hidden="false" customHeight="false" outlineLevel="0" collapsed="false">
      <c r="A12" s="126"/>
      <c r="B12" s="126"/>
      <c r="C12" s="133"/>
      <c r="D12" s="126"/>
      <c r="E12" s="126"/>
      <c r="F12" s="126"/>
      <c r="G12" s="130"/>
      <c r="H12" s="126"/>
      <c r="I12" s="130"/>
      <c r="J12" s="131"/>
      <c r="K12" s="126"/>
      <c r="L12" s="131"/>
      <c r="M12" s="131"/>
      <c r="N12" s="121"/>
    </row>
    <row r="13" customFormat="false" ht="63.75" hidden="false" customHeight="false" outlineLevel="0" collapsed="false">
      <c r="A13" s="126"/>
      <c r="B13" s="127" t="s">
        <v>572</v>
      </c>
      <c r="C13" s="128" t="s">
        <v>573</v>
      </c>
      <c r="D13" s="129" t="s">
        <v>38</v>
      </c>
      <c r="E13" s="127" t="s">
        <v>476</v>
      </c>
      <c r="F13" s="121" t="n">
        <f aca="false">N$21</f>
        <v>70.37755</v>
      </c>
      <c r="G13" s="130"/>
      <c r="H13" s="126"/>
      <c r="I13" s="130"/>
      <c r="J13" s="131"/>
      <c r="K13" s="126"/>
      <c r="L13" s="131"/>
      <c r="M13" s="131"/>
      <c r="N13" s="132"/>
    </row>
    <row r="14" customFormat="false" ht="76.5" hidden="false" customHeight="false" outlineLevel="0" collapsed="false">
      <c r="A14" s="126"/>
      <c r="B14" s="127" t="s">
        <v>572</v>
      </c>
      <c r="C14" s="128" t="s">
        <v>573</v>
      </c>
      <c r="D14" s="129" t="s">
        <v>38</v>
      </c>
      <c r="E14" s="127" t="s">
        <v>476</v>
      </c>
      <c r="F14" s="121" t="n">
        <f aca="false">N$21</f>
        <v>70.37755</v>
      </c>
      <c r="G14" s="127" t="s">
        <v>470</v>
      </c>
      <c r="H14" s="129" t="s">
        <v>563</v>
      </c>
      <c r="I14" s="127" t="s">
        <v>574</v>
      </c>
      <c r="J14" s="127" t="s">
        <v>38</v>
      </c>
      <c r="K14" s="127" t="s">
        <v>563</v>
      </c>
      <c r="L14" s="129" t="n">
        <v>1</v>
      </c>
      <c r="M14" s="121" t="n">
        <v>14.63</v>
      </c>
      <c r="N14" s="121" t="n">
        <f aca="false">L14*M14</f>
        <v>14.63</v>
      </c>
    </row>
    <row r="15" customFormat="false" ht="63.75" hidden="false" customHeight="false" outlineLevel="0" collapsed="false">
      <c r="A15" s="126"/>
      <c r="B15" s="127" t="s">
        <v>572</v>
      </c>
      <c r="C15" s="128" t="s">
        <v>573</v>
      </c>
      <c r="D15" s="129" t="s">
        <v>38</v>
      </c>
      <c r="E15" s="127" t="s">
        <v>476</v>
      </c>
      <c r="F15" s="121" t="n">
        <f aca="false">N$21</f>
        <v>70.37755</v>
      </c>
      <c r="G15" s="127" t="s">
        <v>470</v>
      </c>
      <c r="H15" s="129" t="s">
        <v>563</v>
      </c>
      <c r="I15" s="127" t="s">
        <v>575</v>
      </c>
      <c r="J15" s="127" t="s">
        <v>38</v>
      </c>
      <c r="K15" s="127" t="s">
        <v>563</v>
      </c>
      <c r="L15" s="129" t="n">
        <v>4</v>
      </c>
      <c r="M15" s="121" t="n">
        <v>1.76</v>
      </c>
      <c r="N15" s="121" t="n">
        <f aca="false">L15*M15</f>
        <v>7.04</v>
      </c>
    </row>
    <row r="16" customFormat="false" ht="63.75" hidden="false" customHeight="false" outlineLevel="0" collapsed="false">
      <c r="A16" s="126"/>
      <c r="B16" s="127" t="s">
        <v>572</v>
      </c>
      <c r="C16" s="128" t="s">
        <v>573</v>
      </c>
      <c r="D16" s="129" t="s">
        <v>38</v>
      </c>
      <c r="E16" s="127" t="s">
        <v>476</v>
      </c>
      <c r="F16" s="121" t="n">
        <f aca="false">N$21</f>
        <v>70.37755</v>
      </c>
      <c r="G16" s="127" t="s">
        <v>470</v>
      </c>
      <c r="H16" s="129"/>
      <c r="I16" s="127" t="s">
        <v>576</v>
      </c>
      <c r="J16" s="127" t="s">
        <v>38</v>
      </c>
      <c r="K16" s="127" t="s">
        <v>563</v>
      </c>
      <c r="L16" s="129" t="n">
        <v>16.8</v>
      </c>
      <c r="M16" s="121" t="n">
        <v>0.53</v>
      </c>
      <c r="N16" s="121" t="n">
        <f aca="false">L16*M16</f>
        <v>8.904</v>
      </c>
    </row>
    <row r="17" customFormat="false" ht="63.75" hidden="false" customHeight="false" outlineLevel="0" collapsed="false">
      <c r="A17" s="126"/>
      <c r="B17" s="127" t="s">
        <v>572</v>
      </c>
      <c r="C17" s="128" t="s">
        <v>573</v>
      </c>
      <c r="D17" s="129" t="s">
        <v>38</v>
      </c>
      <c r="E17" s="127" t="s">
        <v>476</v>
      </c>
      <c r="F17" s="121" t="n">
        <f aca="false">N$21</f>
        <v>70.37755</v>
      </c>
      <c r="G17" s="127" t="s">
        <v>470</v>
      </c>
      <c r="H17" s="129"/>
      <c r="I17" s="127" t="s">
        <v>577</v>
      </c>
      <c r="J17" s="127" t="s">
        <v>38</v>
      </c>
      <c r="K17" s="127" t="s">
        <v>563</v>
      </c>
      <c r="L17" s="129" t="n">
        <v>16.8</v>
      </c>
      <c r="M17" s="121" t="n">
        <v>0.8</v>
      </c>
      <c r="N17" s="121" t="n">
        <f aca="false">L17*M17</f>
        <v>13.44</v>
      </c>
    </row>
    <row r="18" customFormat="false" ht="63.75" hidden="false" customHeight="false" outlineLevel="0" collapsed="false">
      <c r="A18" s="126"/>
      <c r="B18" s="127" t="s">
        <v>572</v>
      </c>
      <c r="C18" s="128" t="s">
        <v>573</v>
      </c>
      <c r="D18" s="129" t="s">
        <v>38</v>
      </c>
      <c r="E18" s="127" t="s">
        <v>476</v>
      </c>
      <c r="F18" s="121" t="n">
        <f aca="false">N$21</f>
        <v>70.37755</v>
      </c>
      <c r="G18" s="127" t="s">
        <v>470</v>
      </c>
      <c r="H18" s="129"/>
      <c r="I18" s="127" t="s">
        <v>578</v>
      </c>
      <c r="J18" s="127" t="s">
        <v>38</v>
      </c>
      <c r="K18" s="127" t="s">
        <v>563</v>
      </c>
      <c r="L18" s="129" t="n">
        <v>16.8</v>
      </c>
      <c r="M18" s="121" t="n">
        <v>0.2</v>
      </c>
      <c r="N18" s="121" t="n">
        <f aca="false">L18*M18</f>
        <v>3.36</v>
      </c>
    </row>
    <row r="19" customFormat="false" ht="63.75" hidden="false" customHeight="false" outlineLevel="0" collapsed="false">
      <c r="A19" s="126"/>
      <c r="B19" s="127" t="s">
        <v>572</v>
      </c>
      <c r="C19" s="128" t="s">
        <v>573</v>
      </c>
      <c r="D19" s="129" t="s">
        <v>38</v>
      </c>
      <c r="E19" s="127" t="s">
        <v>476</v>
      </c>
      <c r="F19" s="121" t="n">
        <f aca="false">N$21</f>
        <v>70.37755</v>
      </c>
      <c r="G19" s="127" t="s">
        <v>569</v>
      </c>
      <c r="H19" s="129" t="n">
        <v>88247</v>
      </c>
      <c r="I19" s="127" t="s">
        <v>570</v>
      </c>
      <c r="J19" s="127" t="s">
        <v>392</v>
      </c>
      <c r="K19" s="127" t="s">
        <v>481</v>
      </c>
      <c r="L19" s="129" t="n">
        <v>0.527</v>
      </c>
      <c r="M19" s="129" t="n">
        <v>20.42</v>
      </c>
      <c r="N19" s="121" t="n">
        <f aca="false">L19*M19</f>
        <v>10.76134</v>
      </c>
    </row>
    <row r="20" customFormat="false" ht="63.75" hidden="false" customHeight="false" outlineLevel="0" collapsed="false">
      <c r="A20" s="126"/>
      <c r="B20" s="127" t="s">
        <v>572</v>
      </c>
      <c r="C20" s="128" t="s">
        <v>573</v>
      </c>
      <c r="D20" s="129" t="s">
        <v>38</v>
      </c>
      <c r="E20" s="127" t="s">
        <v>476</v>
      </c>
      <c r="F20" s="121" t="n">
        <f aca="false">N$21</f>
        <v>70.37755</v>
      </c>
      <c r="G20" s="127" t="s">
        <v>569</v>
      </c>
      <c r="H20" s="129" t="n">
        <v>88264</v>
      </c>
      <c r="I20" s="127" t="s">
        <v>571</v>
      </c>
      <c r="J20" s="127" t="s">
        <v>392</v>
      </c>
      <c r="K20" s="127" t="s">
        <v>481</v>
      </c>
      <c r="L20" s="129" t="n">
        <v>0.527</v>
      </c>
      <c r="M20" s="129" t="n">
        <v>23.23</v>
      </c>
      <c r="N20" s="121" t="n">
        <f aca="false">L20*M20</f>
        <v>12.24221</v>
      </c>
    </row>
    <row r="21" customFormat="false" ht="15" hidden="false" customHeight="false" outlineLevel="0" collapsed="false">
      <c r="A21" s="126"/>
      <c r="B21" s="126"/>
      <c r="C21" s="133"/>
      <c r="D21" s="126"/>
      <c r="E21" s="126"/>
      <c r="F21" s="126"/>
      <c r="G21" s="130"/>
      <c r="H21" s="126"/>
      <c r="I21" s="130"/>
      <c r="J21" s="131"/>
      <c r="K21" s="126"/>
      <c r="L21" s="131"/>
      <c r="M21" s="131"/>
      <c r="N21" s="121" t="n">
        <f aca="false">SUM(N14:N20)</f>
        <v>70.37755</v>
      </c>
    </row>
    <row r="23" customFormat="false" ht="63.75" hidden="false" customHeight="false" outlineLevel="0" collapsed="false">
      <c r="B23" s="127" t="s">
        <v>188</v>
      </c>
      <c r="C23" s="128" t="s">
        <v>189</v>
      </c>
      <c r="D23" s="129" t="s">
        <v>41</v>
      </c>
      <c r="E23" s="127" t="s">
        <v>476</v>
      </c>
      <c r="F23" s="121" t="n">
        <f aca="false">N$30</f>
        <v>123.59172415</v>
      </c>
      <c r="G23" s="130"/>
      <c r="H23" s="126"/>
      <c r="I23" s="130"/>
      <c r="J23" s="131"/>
      <c r="K23" s="126"/>
      <c r="L23" s="131"/>
      <c r="M23" s="131"/>
      <c r="N23" s="132"/>
    </row>
    <row r="24" customFormat="false" ht="63.75" hidden="false" customHeight="false" outlineLevel="0" collapsed="false">
      <c r="B24" s="127" t="s">
        <v>188</v>
      </c>
      <c r="C24" s="128" t="s">
        <v>189</v>
      </c>
      <c r="D24" s="129" t="s">
        <v>41</v>
      </c>
      <c r="E24" s="127" t="s">
        <v>476</v>
      </c>
      <c r="F24" s="121" t="n">
        <f aca="false">N$30</f>
        <v>123.59172415</v>
      </c>
      <c r="G24" s="127" t="s">
        <v>470</v>
      </c>
      <c r="H24" s="129" t="s">
        <v>563</v>
      </c>
      <c r="I24" s="127" t="s">
        <v>579</v>
      </c>
      <c r="J24" s="127" t="s">
        <v>41</v>
      </c>
      <c r="K24" s="127" t="s">
        <v>563</v>
      </c>
      <c r="L24" s="129" t="n">
        <v>0.936</v>
      </c>
      <c r="M24" s="121" t="n">
        <v>67.15</v>
      </c>
      <c r="N24" s="121" t="n">
        <f aca="false">L24*M24</f>
        <v>62.8524</v>
      </c>
    </row>
    <row r="25" customFormat="false" ht="89.25" hidden="false" customHeight="false" outlineLevel="0" collapsed="false">
      <c r="B25" s="127" t="s">
        <v>188</v>
      </c>
      <c r="C25" s="128" t="s">
        <v>189</v>
      </c>
      <c r="D25" s="129" t="s">
        <v>41</v>
      </c>
      <c r="E25" s="127" t="s">
        <v>476</v>
      </c>
      <c r="F25" s="121" t="n">
        <f aca="false">N$30</f>
        <v>123.59172415</v>
      </c>
      <c r="G25" s="127" t="s">
        <v>493</v>
      </c>
      <c r="H25" s="129" t="s">
        <v>565</v>
      </c>
      <c r="I25" s="127" t="s">
        <v>566</v>
      </c>
      <c r="J25" s="127" t="s">
        <v>38</v>
      </c>
      <c r="K25" s="127" t="s">
        <v>563</v>
      </c>
      <c r="L25" s="129" t="n">
        <v>0.333</v>
      </c>
      <c r="M25" s="121" t="n">
        <f aca="false">F32</f>
        <v>70.37755</v>
      </c>
      <c r="N25" s="121" t="n">
        <f aca="false">L25*M25</f>
        <v>23.43572415</v>
      </c>
    </row>
    <row r="26" customFormat="false" ht="76.5" hidden="false" customHeight="false" outlineLevel="0" collapsed="false">
      <c r="B26" s="127" t="s">
        <v>188</v>
      </c>
      <c r="C26" s="128" t="s">
        <v>189</v>
      </c>
      <c r="D26" s="129" t="s">
        <v>41</v>
      </c>
      <c r="E26" s="127" t="s">
        <v>476</v>
      </c>
      <c r="F26" s="121" t="n">
        <f aca="false">N$30</f>
        <v>123.59172415</v>
      </c>
      <c r="G26" s="127" t="s">
        <v>470</v>
      </c>
      <c r="H26" s="129" t="n">
        <v>39029</v>
      </c>
      <c r="I26" s="127" t="s">
        <v>580</v>
      </c>
      <c r="J26" s="127" t="s">
        <v>41</v>
      </c>
      <c r="K26" s="127" t="s">
        <v>563</v>
      </c>
      <c r="L26" s="129" t="n">
        <v>1</v>
      </c>
      <c r="M26" s="121" t="n">
        <v>25.78</v>
      </c>
      <c r="N26" s="121" t="n">
        <f aca="false">L26*M26</f>
        <v>25.78</v>
      </c>
    </row>
    <row r="27" customFormat="false" ht="63.75" hidden="false" customHeight="false" outlineLevel="0" collapsed="false">
      <c r="B27" s="127" t="s">
        <v>188</v>
      </c>
      <c r="C27" s="128" t="s">
        <v>189</v>
      </c>
      <c r="D27" s="129" t="s">
        <v>41</v>
      </c>
      <c r="E27" s="127" t="s">
        <v>476</v>
      </c>
      <c r="F27" s="121" t="n">
        <f aca="false">N$30</f>
        <v>123.59172415</v>
      </c>
      <c r="G27" s="127" t="s">
        <v>470</v>
      </c>
      <c r="H27" s="129"/>
      <c r="I27" s="127" t="s">
        <v>568</v>
      </c>
      <c r="J27" s="127" t="s">
        <v>41</v>
      </c>
      <c r="K27" s="127" t="s">
        <v>563</v>
      </c>
      <c r="L27" s="129" t="n">
        <v>0</v>
      </c>
      <c r="M27" s="121" t="n">
        <v>0</v>
      </c>
      <c r="N27" s="121" t="n">
        <f aca="false">L27*M27</f>
        <v>0</v>
      </c>
    </row>
    <row r="28" customFormat="false" ht="63.75" hidden="false" customHeight="false" outlineLevel="0" collapsed="false">
      <c r="B28" s="127" t="s">
        <v>188</v>
      </c>
      <c r="C28" s="128" t="s">
        <v>189</v>
      </c>
      <c r="D28" s="129" t="s">
        <v>41</v>
      </c>
      <c r="E28" s="127" t="s">
        <v>476</v>
      </c>
      <c r="F28" s="121" t="n">
        <f aca="false">N$30</f>
        <v>123.59172415</v>
      </c>
      <c r="G28" s="127" t="s">
        <v>569</v>
      </c>
      <c r="H28" s="129" t="n">
        <v>88247</v>
      </c>
      <c r="I28" s="127" t="s">
        <v>570</v>
      </c>
      <c r="J28" s="127" t="s">
        <v>392</v>
      </c>
      <c r="K28" s="127" t="s">
        <v>481</v>
      </c>
      <c r="L28" s="129" t="n">
        <v>0.264</v>
      </c>
      <c r="M28" s="129" t="n">
        <v>20.42</v>
      </c>
      <c r="N28" s="121" t="n">
        <f aca="false">L28*M28</f>
        <v>5.39088</v>
      </c>
    </row>
    <row r="29" customFormat="false" ht="63.75" hidden="false" customHeight="false" outlineLevel="0" collapsed="false">
      <c r="B29" s="127" t="s">
        <v>188</v>
      </c>
      <c r="C29" s="128" t="s">
        <v>189</v>
      </c>
      <c r="D29" s="129" t="s">
        <v>41</v>
      </c>
      <c r="E29" s="127" t="s">
        <v>476</v>
      </c>
      <c r="F29" s="121" t="n">
        <f aca="false">N$30</f>
        <v>123.59172415</v>
      </c>
      <c r="G29" s="127" t="s">
        <v>569</v>
      </c>
      <c r="H29" s="129" t="n">
        <v>88264</v>
      </c>
      <c r="I29" s="127" t="s">
        <v>571</v>
      </c>
      <c r="J29" s="127" t="s">
        <v>392</v>
      </c>
      <c r="K29" s="127" t="s">
        <v>481</v>
      </c>
      <c r="L29" s="129" t="n">
        <v>0.264</v>
      </c>
      <c r="M29" s="129" t="n">
        <v>23.23</v>
      </c>
      <c r="N29" s="121" t="n">
        <f aca="false">L29*M29</f>
        <v>6.13272</v>
      </c>
    </row>
    <row r="30" customFormat="false" ht="15" hidden="false" customHeight="false" outlineLevel="0" collapsed="false">
      <c r="B30" s="126"/>
      <c r="C30" s="133"/>
      <c r="D30" s="126"/>
      <c r="E30" s="126"/>
      <c r="F30" s="126"/>
      <c r="G30" s="130"/>
      <c r="H30" s="126"/>
      <c r="I30" s="130"/>
      <c r="J30" s="131"/>
      <c r="K30" s="126"/>
      <c r="L30" s="131"/>
      <c r="M30" s="131"/>
      <c r="N30" s="121" t="n">
        <f aca="false">SUM(N24:N29)</f>
        <v>123.59172415</v>
      </c>
    </row>
    <row r="31" customFormat="false" ht="15" hidden="false" customHeight="false" outlineLevel="0" collapsed="false">
      <c r="B31" s="126"/>
      <c r="C31" s="133"/>
      <c r="D31" s="126"/>
      <c r="E31" s="126"/>
      <c r="F31" s="126"/>
      <c r="G31" s="130"/>
      <c r="H31" s="126"/>
      <c r="I31" s="130"/>
      <c r="J31" s="131"/>
      <c r="K31" s="126"/>
      <c r="L31" s="131"/>
      <c r="M31" s="131"/>
      <c r="N31" s="121"/>
    </row>
    <row r="32" customFormat="false" ht="63.75" hidden="false" customHeight="false" outlineLevel="0" collapsed="false">
      <c r="B32" s="127" t="s">
        <v>572</v>
      </c>
      <c r="C32" s="128" t="s">
        <v>581</v>
      </c>
      <c r="D32" s="129" t="s">
        <v>38</v>
      </c>
      <c r="E32" s="127" t="s">
        <v>476</v>
      </c>
      <c r="F32" s="121" t="n">
        <f aca="false">N$40</f>
        <v>70.37755</v>
      </c>
      <c r="G32" s="130"/>
      <c r="H32" s="126"/>
      <c r="I32" s="130"/>
      <c r="J32" s="131"/>
      <c r="K32" s="126"/>
      <c r="L32" s="131"/>
      <c r="M32" s="131"/>
      <c r="N32" s="132"/>
    </row>
    <row r="33" customFormat="false" ht="76.5" hidden="false" customHeight="false" outlineLevel="0" collapsed="false">
      <c r="B33" s="127" t="s">
        <v>572</v>
      </c>
      <c r="C33" s="128" t="s">
        <v>581</v>
      </c>
      <c r="D33" s="129" t="s">
        <v>38</v>
      </c>
      <c r="E33" s="127" t="s">
        <v>476</v>
      </c>
      <c r="F33" s="121" t="n">
        <f aca="false">N$40</f>
        <v>70.37755</v>
      </c>
      <c r="G33" s="127" t="s">
        <v>470</v>
      </c>
      <c r="H33" s="129" t="s">
        <v>563</v>
      </c>
      <c r="I33" s="128" t="s">
        <v>581</v>
      </c>
      <c r="J33" s="127" t="s">
        <v>38</v>
      </c>
      <c r="K33" s="127" t="s">
        <v>563</v>
      </c>
      <c r="L33" s="129" t="n">
        <v>1</v>
      </c>
      <c r="M33" s="121" t="n">
        <v>14.63</v>
      </c>
      <c r="N33" s="121" t="n">
        <f aca="false">L33*M33</f>
        <v>14.63</v>
      </c>
    </row>
    <row r="34" customFormat="false" ht="63.75" hidden="false" customHeight="false" outlineLevel="0" collapsed="false">
      <c r="B34" s="127" t="s">
        <v>572</v>
      </c>
      <c r="C34" s="128" t="s">
        <v>581</v>
      </c>
      <c r="D34" s="129" t="s">
        <v>38</v>
      </c>
      <c r="E34" s="127" t="s">
        <v>476</v>
      </c>
      <c r="F34" s="121" t="n">
        <f aca="false">N$40</f>
        <v>70.37755</v>
      </c>
      <c r="G34" s="127" t="s">
        <v>470</v>
      </c>
      <c r="H34" s="129" t="s">
        <v>563</v>
      </c>
      <c r="I34" s="127" t="s">
        <v>582</v>
      </c>
      <c r="J34" s="127" t="s">
        <v>38</v>
      </c>
      <c r="K34" s="127" t="s">
        <v>563</v>
      </c>
      <c r="L34" s="129" t="n">
        <v>4</v>
      </c>
      <c r="M34" s="121" t="n">
        <v>1.76</v>
      </c>
      <c r="N34" s="121" t="n">
        <f aca="false">L34*M34</f>
        <v>7.04</v>
      </c>
    </row>
    <row r="35" customFormat="false" ht="63.75" hidden="false" customHeight="false" outlineLevel="0" collapsed="false">
      <c r="B35" s="127" t="s">
        <v>572</v>
      </c>
      <c r="C35" s="128" t="s">
        <v>581</v>
      </c>
      <c r="D35" s="129" t="s">
        <v>38</v>
      </c>
      <c r="E35" s="127" t="s">
        <v>476</v>
      </c>
      <c r="F35" s="121" t="n">
        <f aca="false">N$40</f>
        <v>70.37755</v>
      </c>
      <c r="G35" s="127" t="s">
        <v>470</v>
      </c>
      <c r="H35" s="129"/>
      <c r="I35" s="127" t="s">
        <v>576</v>
      </c>
      <c r="J35" s="127" t="s">
        <v>38</v>
      </c>
      <c r="K35" s="127" t="s">
        <v>563</v>
      </c>
      <c r="L35" s="129" t="n">
        <v>16.8</v>
      </c>
      <c r="M35" s="121" t="n">
        <v>0.53</v>
      </c>
      <c r="N35" s="121" t="n">
        <f aca="false">L35*M35</f>
        <v>8.904</v>
      </c>
    </row>
    <row r="36" customFormat="false" ht="63.75" hidden="false" customHeight="false" outlineLevel="0" collapsed="false">
      <c r="B36" s="127" t="s">
        <v>572</v>
      </c>
      <c r="C36" s="128" t="s">
        <v>581</v>
      </c>
      <c r="D36" s="129" t="s">
        <v>38</v>
      </c>
      <c r="E36" s="127" t="s">
        <v>476</v>
      </c>
      <c r="F36" s="121" t="n">
        <f aca="false">N$40</f>
        <v>70.37755</v>
      </c>
      <c r="G36" s="127" t="s">
        <v>470</v>
      </c>
      <c r="H36" s="129"/>
      <c r="I36" s="127" t="s">
        <v>577</v>
      </c>
      <c r="J36" s="127" t="s">
        <v>38</v>
      </c>
      <c r="K36" s="127" t="s">
        <v>563</v>
      </c>
      <c r="L36" s="129" t="n">
        <v>16.8</v>
      </c>
      <c r="M36" s="121" t="n">
        <v>0.8</v>
      </c>
      <c r="N36" s="121" t="n">
        <f aca="false">L36*M36</f>
        <v>13.44</v>
      </c>
    </row>
    <row r="37" customFormat="false" ht="63.75" hidden="false" customHeight="false" outlineLevel="0" collapsed="false">
      <c r="B37" s="127" t="s">
        <v>572</v>
      </c>
      <c r="C37" s="128" t="s">
        <v>581</v>
      </c>
      <c r="D37" s="129" t="s">
        <v>38</v>
      </c>
      <c r="E37" s="127" t="s">
        <v>476</v>
      </c>
      <c r="F37" s="121" t="n">
        <f aca="false">N$40</f>
        <v>70.37755</v>
      </c>
      <c r="G37" s="127" t="s">
        <v>470</v>
      </c>
      <c r="H37" s="129"/>
      <c r="I37" s="127" t="s">
        <v>578</v>
      </c>
      <c r="J37" s="127" t="s">
        <v>38</v>
      </c>
      <c r="K37" s="127" t="s">
        <v>563</v>
      </c>
      <c r="L37" s="129" t="n">
        <v>16.8</v>
      </c>
      <c r="M37" s="121" t="n">
        <v>0.2</v>
      </c>
      <c r="N37" s="121" t="n">
        <f aca="false">L37*M37</f>
        <v>3.36</v>
      </c>
    </row>
    <row r="38" customFormat="false" ht="63.75" hidden="false" customHeight="false" outlineLevel="0" collapsed="false">
      <c r="B38" s="127" t="s">
        <v>572</v>
      </c>
      <c r="C38" s="128" t="s">
        <v>581</v>
      </c>
      <c r="D38" s="129" t="s">
        <v>38</v>
      </c>
      <c r="E38" s="127" t="s">
        <v>476</v>
      </c>
      <c r="F38" s="121" t="n">
        <f aca="false">N$40</f>
        <v>70.37755</v>
      </c>
      <c r="G38" s="127" t="s">
        <v>569</v>
      </c>
      <c r="H38" s="129" t="n">
        <v>88247</v>
      </c>
      <c r="I38" s="127" t="s">
        <v>570</v>
      </c>
      <c r="J38" s="127" t="s">
        <v>392</v>
      </c>
      <c r="K38" s="127" t="s">
        <v>481</v>
      </c>
      <c r="L38" s="129" t="n">
        <v>0.527</v>
      </c>
      <c r="M38" s="129" t="n">
        <v>20.42</v>
      </c>
      <c r="N38" s="121" t="n">
        <f aca="false">L38*M38</f>
        <v>10.76134</v>
      </c>
    </row>
    <row r="39" customFormat="false" ht="63.75" hidden="false" customHeight="false" outlineLevel="0" collapsed="false">
      <c r="B39" s="127" t="s">
        <v>572</v>
      </c>
      <c r="C39" s="128" t="s">
        <v>581</v>
      </c>
      <c r="D39" s="129" t="s">
        <v>38</v>
      </c>
      <c r="E39" s="127" t="s">
        <v>476</v>
      </c>
      <c r="F39" s="121" t="n">
        <f aca="false">N$40</f>
        <v>70.37755</v>
      </c>
      <c r="G39" s="127" t="s">
        <v>569</v>
      </c>
      <c r="H39" s="129" t="n">
        <v>88264</v>
      </c>
      <c r="I39" s="127" t="s">
        <v>571</v>
      </c>
      <c r="J39" s="127" t="s">
        <v>392</v>
      </c>
      <c r="K39" s="127" t="s">
        <v>481</v>
      </c>
      <c r="L39" s="129" t="n">
        <v>0.527</v>
      </c>
      <c r="M39" s="129" t="n">
        <v>23.23</v>
      </c>
      <c r="N39" s="121" t="n">
        <f aca="false">L39*M39</f>
        <v>12.24221</v>
      </c>
    </row>
    <row r="40" customFormat="false" ht="15" hidden="false" customHeight="false" outlineLevel="0" collapsed="false">
      <c r="B40" s="126"/>
      <c r="C40" s="133"/>
      <c r="D40" s="126"/>
      <c r="E40" s="126"/>
      <c r="F40" s="126"/>
      <c r="G40" s="130"/>
      <c r="H40" s="126"/>
      <c r="I40" s="130"/>
      <c r="J40" s="131"/>
      <c r="K40" s="126"/>
      <c r="L40" s="131"/>
      <c r="M40" s="131"/>
      <c r="N40" s="121" t="n">
        <f aca="false">SUM(N33:N39)</f>
        <v>70.37755</v>
      </c>
    </row>
    <row r="42" customFormat="false" ht="63.75" hidden="false" customHeight="false" outlineLevel="0" collapsed="false">
      <c r="A42" s="126"/>
      <c r="B42" s="127" t="s">
        <v>203</v>
      </c>
      <c r="C42" s="134" t="s">
        <v>204</v>
      </c>
      <c r="D42" s="129" t="s">
        <v>38</v>
      </c>
      <c r="E42" s="127" t="s">
        <v>476</v>
      </c>
      <c r="F42" s="121" t="n">
        <f aca="false">N$49</f>
        <v>14.3515</v>
      </c>
      <c r="G42" s="130"/>
      <c r="H42" s="126"/>
      <c r="I42" s="130"/>
      <c r="J42" s="131"/>
      <c r="K42" s="126"/>
      <c r="L42" s="131"/>
      <c r="M42" s="131"/>
      <c r="N42" s="132"/>
    </row>
    <row r="43" customFormat="false" ht="63.75" hidden="false" customHeight="false" outlineLevel="0" collapsed="false">
      <c r="A43" s="126"/>
      <c r="B43" s="127" t="s">
        <v>203</v>
      </c>
      <c r="C43" s="134" t="s">
        <v>204</v>
      </c>
      <c r="D43" s="129" t="s">
        <v>38</v>
      </c>
      <c r="E43" s="127" t="s">
        <v>476</v>
      </c>
      <c r="F43" s="121" t="n">
        <f aca="false">N$49</f>
        <v>14.3515</v>
      </c>
      <c r="G43" s="127" t="s">
        <v>470</v>
      </c>
      <c r="H43" s="129" t="s">
        <v>563</v>
      </c>
      <c r="I43" s="134" t="s">
        <v>204</v>
      </c>
      <c r="J43" s="127" t="s">
        <v>38</v>
      </c>
      <c r="K43" s="127" t="s">
        <v>563</v>
      </c>
      <c r="L43" s="129" t="n">
        <v>1</v>
      </c>
      <c r="M43" s="121" t="n">
        <v>4.89</v>
      </c>
      <c r="N43" s="121" t="n">
        <f aca="false">L43*M43</f>
        <v>4.89</v>
      </c>
    </row>
    <row r="44" customFormat="false" ht="63.75" hidden="false" customHeight="false" outlineLevel="0" collapsed="false">
      <c r="A44" s="126"/>
      <c r="B44" s="127" t="s">
        <v>203</v>
      </c>
      <c r="C44" s="134" t="s">
        <v>204</v>
      </c>
      <c r="D44" s="129" t="s">
        <v>38</v>
      </c>
      <c r="E44" s="127" t="s">
        <v>476</v>
      </c>
      <c r="F44" s="121" t="n">
        <f aca="false">N$49</f>
        <v>14.3515</v>
      </c>
      <c r="G44" s="127" t="s">
        <v>470</v>
      </c>
      <c r="H44" s="129"/>
      <c r="I44" s="127" t="s">
        <v>576</v>
      </c>
      <c r="J44" s="127" t="s">
        <v>38</v>
      </c>
      <c r="K44" s="127" t="s">
        <v>563</v>
      </c>
      <c r="L44" s="129" t="n">
        <v>2</v>
      </c>
      <c r="M44" s="121" t="n">
        <v>0.53</v>
      </c>
      <c r="N44" s="121" t="n">
        <f aca="false">L44*M44</f>
        <v>1.06</v>
      </c>
    </row>
    <row r="45" customFormat="false" ht="63.75" hidden="false" customHeight="false" outlineLevel="0" collapsed="false">
      <c r="A45" s="126"/>
      <c r="B45" s="127" t="s">
        <v>203</v>
      </c>
      <c r="C45" s="134" t="s">
        <v>204</v>
      </c>
      <c r="D45" s="129" t="s">
        <v>38</v>
      </c>
      <c r="E45" s="127" t="s">
        <v>476</v>
      </c>
      <c r="F45" s="121" t="n">
        <f aca="false">N$49</f>
        <v>14.3515</v>
      </c>
      <c r="G45" s="127" t="s">
        <v>470</v>
      </c>
      <c r="H45" s="129"/>
      <c r="I45" s="127" t="s">
        <v>577</v>
      </c>
      <c r="J45" s="127" t="s">
        <v>38</v>
      </c>
      <c r="K45" s="127" t="s">
        <v>563</v>
      </c>
      <c r="L45" s="129" t="n">
        <v>4</v>
      </c>
      <c r="M45" s="121" t="n">
        <v>0.8</v>
      </c>
      <c r="N45" s="121" t="n">
        <f aca="false">L45*M45</f>
        <v>3.2</v>
      </c>
    </row>
    <row r="46" customFormat="false" ht="63.75" hidden="false" customHeight="false" outlineLevel="0" collapsed="false">
      <c r="A46" s="126"/>
      <c r="B46" s="127" t="s">
        <v>203</v>
      </c>
      <c r="C46" s="134" t="s">
        <v>204</v>
      </c>
      <c r="D46" s="129" t="s">
        <v>38</v>
      </c>
      <c r="E46" s="127" t="s">
        <v>476</v>
      </c>
      <c r="F46" s="121" t="n">
        <f aca="false">N$49</f>
        <v>14.3515</v>
      </c>
      <c r="G46" s="127" t="s">
        <v>470</v>
      </c>
      <c r="H46" s="129"/>
      <c r="I46" s="127" t="s">
        <v>578</v>
      </c>
      <c r="J46" s="127" t="s">
        <v>38</v>
      </c>
      <c r="K46" s="127" t="s">
        <v>563</v>
      </c>
      <c r="L46" s="129" t="n">
        <v>2</v>
      </c>
      <c r="M46" s="121" t="n">
        <v>0.2</v>
      </c>
      <c r="N46" s="121" t="n">
        <f aca="false">L46*M46</f>
        <v>0.4</v>
      </c>
    </row>
    <row r="47" customFormat="false" ht="63.75" hidden="false" customHeight="false" outlineLevel="0" collapsed="false">
      <c r="A47" s="126"/>
      <c r="B47" s="127" t="s">
        <v>203</v>
      </c>
      <c r="C47" s="134" t="s">
        <v>204</v>
      </c>
      <c r="D47" s="129" t="s">
        <v>38</v>
      </c>
      <c r="E47" s="127" t="s">
        <v>476</v>
      </c>
      <c r="F47" s="121" t="n">
        <f aca="false">N$49</f>
        <v>14.3515</v>
      </c>
      <c r="G47" s="127" t="s">
        <v>569</v>
      </c>
      <c r="H47" s="129" t="n">
        <v>88247</v>
      </c>
      <c r="I47" s="127" t="s">
        <v>570</v>
      </c>
      <c r="J47" s="127" t="s">
        <v>392</v>
      </c>
      <c r="K47" s="127" t="s">
        <v>481</v>
      </c>
      <c r="L47" s="129" t="n">
        <v>0.11</v>
      </c>
      <c r="M47" s="129" t="n">
        <v>20.42</v>
      </c>
      <c r="N47" s="121" t="n">
        <f aca="false">L47*M47</f>
        <v>2.2462</v>
      </c>
    </row>
    <row r="48" customFormat="false" ht="63.75" hidden="false" customHeight="false" outlineLevel="0" collapsed="false">
      <c r="A48" s="126"/>
      <c r="B48" s="127" t="s">
        <v>203</v>
      </c>
      <c r="C48" s="134" t="s">
        <v>204</v>
      </c>
      <c r="D48" s="129" t="s">
        <v>38</v>
      </c>
      <c r="E48" s="127" t="s">
        <v>476</v>
      </c>
      <c r="F48" s="121" t="n">
        <f aca="false">N$49</f>
        <v>14.3515</v>
      </c>
      <c r="G48" s="127" t="s">
        <v>569</v>
      </c>
      <c r="H48" s="129" t="n">
        <v>88264</v>
      </c>
      <c r="I48" s="127" t="s">
        <v>571</v>
      </c>
      <c r="J48" s="127" t="s">
        <v>392</v>
      </c>
      <c r="K48" s="127" t="s">
        <v>481</v>
      </c>
      <c r="L48" s="129" t="n">
        <v>0.11</v>
      </c>
      <c r="M48" s="129" t="n">
        <v>23.23</v>
      </c>
      <c r="N48" s="121" t="n">
        <f aca="false">L48*M48</f>
        <v>2.5553</v>
      </c>
    </row>
    <row r="49" customFormat="false" ht="15" hidden="false" customHeight="false" outlineLevel="0" collapsed="false">
      <c r="A49" s="126"/>
      <c r="B49" s="126"/>
      <c r="C49" s="133"/>
      <c r="D49" s="126"/>
      <c r="E49" s="126"/>
      <c r="F49" s="126"/>
      <c r="G49" s="130"/>
      <c r="H49" s="126"/>
      <c r="I49" s="130"/>
      <c r="J49" s="131"/>
      <c r="K49" s="126"/>
      <c r="L49" s="131"/>
      <c r="M49" s="131"/>
      <c r="N49" s="121" t="n">
        <f aca="false">SUM(N43:N48)</f>
        <v>14.3515</v>
      </c>
    </row>
    <row r="51" customFormat="false" ht="63.75" hidden="false" customHeight="false" outlineLevel="0" collapsed="false">
      <c r="B51" s="127" t="s">
        <v>206</v>
      </c>
      <c r="C51" s="134" t="s">
        <v>207</v>
      </c>
      <c r="D51" s="129" t="s">
        <v>38</v>
      </c>
      <c r="E51" s="127" t="s">
        <v>476</v>
      </c>
      <c r="F51" s="121" t="n">
        <f aca="false">N$49</f>
        <v>14.3515</v>
      </c>
      <c r="G51" s="130"/>
      <c r="H51" s="126"/>
      <c r="I51" s="130"/>
      <c r="J51" s="131"/>
      <c r="K51" s="126"/>
      <c r="L51" s="131"/>
      <c r="M51" s="131"/>
      <c r="N51" s="132"/>
    </row>
    <row r="52" customFormat="false" ht="63.75" hidden="false" customHeight="false" outlineLevel="0" collapsed="false">
      <c r="B52" s="127" t="s">
        <v>206</v>
      </c>
      <c r="C52" s="134" t="s">
        <v>207</v>
      </c>
      <c r="D52" s="129" t="s">
        <v>38</v>
      </c>
      <c r="E52" s="127" t="s">
        <v>476</v>
      </c>
      <c r="F52" s="121" t="n">
        <f aca="false">N$49</f>
        <v>14.3515</v>
      </c>
      <c r="G52" s="127" t="s">
        <v>470</v>
      </c>
      <c r="H52" s="129" t="s">
        <v>563</v>
      </c>
      <c r="I52" s="134" t="s">
        <v>583</v>
      </c>
      <c r="J52" s="127" t="s">
        <v>38</v>
      </c>
      <c r="K52" s="127" t="s">
        <v>563</v>
      </c>
      <c r="L52" s="129" t="n">
        <v>1</v>
      </c>
      <c r="M52" s="121" t="n">
        <v>4.64</v>
      </c>
      <c r="N52" s="121" t="n">
        <f aca="false">L52*M52</f>
        <v>4.64</v>
      </c>
    </row>
    <row r="53" customFormat="false" ht="63.75" hidden="false" customHeight="false" outlineLevel="0" collapsed="false">
      <c r="B53" s="127" t="s">
        <v>206</v>
      </c>
      <c r="C53" s="134" t="s">
        <v>207</v>
      </c>
      <c r="D53" s="129" t="s">
        <v>38</v>
      </c>
      <c r="E53" s="127" t="s">
        <v>476</v>
      </c>
      <c r="F53" s="121" t="n">
        <f aca="false">N$49</f>
        <v>14.3515</v>
      </c>
      <c r="G53" s="127" t="s">
        <v>470</v>
      </c>
      <c r="H53" s="129"/>
      <c r="I53" s="127" t="s">
        <v>576</v>
      </c>
      <c r="J53" s="127" t="s">
        <v>38</v>
      </c>
      <c r="K53" s="127" t="s">
        <v>563</v>
      </c>
      <c r="L53" s="129" t="n">
        <v>2</v>
      </c>
      <c r="M53" s="121" t="n">
        <v>0.53</v>
      </c>
      <c r="N53" s="121" t="n">
        <f aca="false">L53*M53</f>
        <v>1.06</v>
      </c>
    </row>
    <row r="54" customFormat="false" ht="63.75" hidden="false" customHeight="false" outlineLevel="0" collapsed="false">
      <c r="B54" s="127" t="s">
        <v>206</v>
      </c>
      <c r="C54" s="134" t="s">
        <v>207</v>
      </c>
      <c r="D54" s="129" t="s">
        <v>38</v>
      </c>
      <c r="E54" s="127" t="s">
        <v>476</v>
      </c>
      <c r="F54" s="121" t="n">
        <f aca="false">N$49</f>
        <v>14.3515</v>
      </c>
      <c r="G54" s="127" t="s">
        <v>470</v>
      </c>
      <c r="H54" s="129"/>
      <c r="I54" s="127" t="s">
        <v>577</v>
      </c>
      <c r="J54" s="127" t="s">
        <v>38</v>
      </c>
      <c r="K54" s="127" t="s">
        <v>563</v>
      </c>
      <c r="L54" s="129" t="n">
        <v>4</v>
      </c>
      <c r="M54" s="121" t="n">
        <v>0.8</v>
      </c>
      <c r="N54" s="121" t="n">
        <f aca="false">L54*M54</f>
        <v>3.2</v>
      </c>
    </row>
    <row r="55" customFormat="false" ht="63.75" hidden="false" customHeight="false" outlineLevel="0" collapsed="false">
      <c r="B55" s="127" t="s">
        <v>206</v>
      </c>
      <c r="C55" s="134" t="s">
        <v>207</v>
      </c>
      <c r="D55" s="129" t="s">
        <v>38</v>
      </c>
      <c r="E55" s="127" t="s">
        <v>476</v>
      </c>
      <c r="F55" s="121" t="n">
        <f aca="false">N$49</f>
        <v>14.3515</v>
      </c>
      <c r="G55" s="127" t="s">
        <v>470</v>
      </c>
      <c r="H55" s="129"/>
      <c r="I55" s="127" t="s">
        <v>578</v>
      </c>
      <c r="J55" s="127" t="s">
        <v>38</v>
      </c>
      <c r="K55" s="127" t="s">
        <v>563</v>
      </c>
      <c r="L55" s="129" t="n">
        <v>2</v>
      </c>
      <c r="M55" s="121" t="n">
        <v>0.2</v>
      </c>
      <c r="N55" s="121" t="n">
        <f aca="false">L55*M55</f>
        <v>0.4</v>
      </c>
    </row>
    <row r="56" customFormat="false" ht="63.75" hidden="false" customHeight="false" outlineLevel="0" collapsed="false">
      <c r="B56" s="127" t="s">
        <v>206</v>
      </c>
      <c r="C56" s="134" t="s">
        <v>207</v>
      </c>
      <c r="D56" s="129" t="s">
        <v>38</v>
      </c>
      <c r="E56" s="127" t="s">
        <v>476</v>
      </c>
      <c r="F56" s="121" t="n">
        <f aca="false">N$49</f>
        <v>14.3515</v>
      </c>
      <c r="G56" s="127" t="s">
        <v>569</v>
      </c>
      <c r="H56" s="129" t="n">
        <v>88247</v>
      </c>
      <c r="I56" s="127" t="s">
        <v>570</v>
      </c>
      <c r="J56" s="127" t="s">
        <v>392</v>
      </c>
      <c r="K56" s="127" t="s">
        <v>481</v>
      </c>
      <c r="L56" s="129" t="n">
        <v>0.11</v>
      </c>
      <c r="M56" s="129" t="n">
        <v>20.42</v>
      </c>
      <c r="N56" s="121" t="n">
        <f aca="false">L56*M56</f>
        <v>2.2462</v>
      </c>
    </row>
    <row r="57" customFormat="false" ht="63.75" hidden="false" customHeight="false" outlineLevel="0" collapsed="false">
      <c r="B57" s="127" t="s">
        <v>206</v>
      </c>
      <c r="C57" s="134" t="s">
        <v>207</v>
      </c>
      <c r="D57" s="129" t="s">
        <v>38</v>
      </c>
      <c r="E57" s="127" t="s">
        <v>476</v>
      </c>
      <c r="F57" s="121" t="n">
        <f aca="false">N$49</f>
        <v>14.3515</v>
      </c>
      <c r="G57" s="127" t="s">
        <v>569</v>
      </c>
      <c r="H57" s="129" t="n">
        <v>88264</v>
      </c>
      <c r="I57" s="127" t="s">
        <v>571</v>
      </c>
      <c r="J57" s="127" t="s">
        <v>392</v>
      </c>
      <c r="K57" s="127" t="s">
        <v>481</v>
      </c>
      <c r="L57" s="129" t="n">
        <v>0.11</v>
      </c>
      <c r="M57" s="129" t="n">
        <v>23.23</v>
      </c>
      <c r="N57" s="121" t="n">
        <f aca="false">L57*M57</f>
        <v>2.5553</v>
      </c>
    </row>
    <row r="58" customFormat="false" ht="15" hidden="false" customHeight="false" outlineLevel="0" collapsed="false">
      <c r="B58" s="126"/>
      <c r="C58" s="133"/>
      <c r="D58" s="126"/>
      <c r="E58" s="126"/>
      <c r="F58" s="126"/>
      <c r="G58" s="130"/>
      <c r="H58" s="126"/>
      <c r="I58" s="130"/>
      <c r="J58" s="131"/>
      <c r="K58" s="126"/>
      <c r="L58" s="131"/>
      <c r="M58" s="131"/>
      <c r="N58" s="121" t="n">
        <f aca="false">SUM(N52:N57)</f>
        <v>14.1015</v>
      </c>
    </row>
    <row r="60" customFormat="false" ht="63.75" hidden="false" customHeight="false" outlineLevel="0" collapsed="false">
      <c r="B60" s="127" t="s">
        <v>209</v>
      </c>
      <c r="C60" s="134" t="s">
        <v>210</v>
      </c>
      <c r="D60" s="129" t="s">
        <v>38</v>
      </c>
      <c r="E60" s="127" t="s">
        <v>476</v>
      </c>
      <c r="F60" s="121" t="n">
        <f aca="false">N$68</f>
        <v>108.64755</v>
      </c>
      <c r="G60" s="130"/>
      <c r="H60" s="126"/>
      <c r="I60" s="130"/>
      <c r="J60" s="131"/>
      <c r="K60" s="126"/>
      <c r="L60" s="131"/>
      <c r="M60" s="131"/>
      <c r="N60" s="132"/>
    </row>
    <row r="61" customFormat="false" ht="63.75" hidden="false" customHeight="false" outlineLevel="0" collapsed="false">
      <c r="B61" s="127" t="s">
        <v>209</v>
      </c>
      <c r="C61" s="134" t="s">
        <v>210</v>
      </c>
      <c r="D61" s="129" t="s">
        <v>38</v>
      </c>
      <c r="E61" s="127" t="s">
        <v>476</v>
      </c>
      <c r="F61" s="121" t="n">
        <f aca="false">N$68</f>
        <v>108.64755</v>
      </c>
      <c r="G61" s="127" t="s">
        <v>470</v>
      </c>
      <c r="H61" s="129" t="s">
        <v>563</v>
      </c>
      <c r="I61" s="134" t="s">
        <v>584</v>
      </c>
      <c r="J61" s="127" t="s">
        <v>38</v>
      </c>
      <c r="K61" s="127" t="s">
        <v>563</v>
      </c>
      <c r="L61" s="129" t="n">
        <v>1</v>
      </c>
      <c r="M61" s="121" t="n">
        <v>52.9</v>
      </c>
      <c r="N61" s="121" t="n">
        <f aca="false">L61*M61</f>
        <v>52.9</v>
      </c>
    </row>
    <row r="62" customFormat="false" ht="63.75" hidden="false" customHeight="false" outlineLevel="0" collapsed="false">
      <c r="B62" s="127" t="s">
        <v>209</v>
      </c>
      <c r="C62" s="134" t="s">
        <v>210</v>
      </c>
      <c r="D62" s="129" t="s">
        <v>38</v>
      </c>
      <c r="E62" s="127" t="s">
        <v>476</v>
      </c>
      <c r="F62" s="121" t="n">
        <f aca="false">N$68</f>
        <v>108.64755</v>
      </c>
      <c r="G62" s="127" t="s">
        <v>470</v>
      </c>
      <c r="H62" s="129" t="s">
        <v>563</v>
      </c>
      <c r="I62" s="127" t="s">
        <v>575</v>
      </c>
      <c r="J62" s="127" t="s">
        <v>38</v>
      </c>
      <c r="K62" s="127" t="s">
        <v>563</v>
      </c>
      <c r="L62" s="129" t="n">
        <v>4</v>
      </c>
      <c r="M62" s="121" t="n">
        <v>1.76</v>
      </c>
      <c r="N62" s="121" t="n">
        <f aca="false">L62*M62</f>
        <v>7.04</v>
      </c>
    </row>
    <row r="63" customFormat="false" ht="63.75" hidden="false" customHeight="false" outlineLevel="0" collapsed="false">
      <c r="B63" s="127" t="s">
        <v>209</v>
      </c>
      <c r="C63" s="134" t="s">
        <v>210</v>
      </c>
      <c r="D63" s="129" t="s">
        <v>38</v>
      </c>
      <c r="E63" s="127" t="s">
        <v>476</v>
      </c>
      <c r="F63" s="121" t="n">
        <f aca="false">N$68</f>
        <v>108.64755</v>
      </c>
      <c r="G63" s="127" t="s">
        <v>470</v>
      </c>
      <c r="H63" s="129"/>
      <c r="I63" s="127" t="s">
        <v>576</v>
      </c>
      <c r="J63" s="127" t="s">
        <v>38</v>
      </c>
      <c r="K63" s="127" t="s">
        <v>563</v>
      </c>
      <c r="L63" s="129" t="n">
        <v>16.8</v>
      </c>
      <c r="M63" s="121" t="n">
        <v>0.53</v>
      </c>
      <c r="N63" s="121" t="n">
        <f aca="false">L63*M63</f>
        <v>8.904</v>
      </c>
    </row>
    <row r="64" customFormat="false" ht="63.75" hidden="false" customHeight="false" outlineLevel="0" collapsed="false">
      <c r="B64" s="127" t="s">
        <v>209</v>
      </c>
      <c r="C64" s="134" t="s">
        <v>210</v>
      </c>
      <c r="D64" s="129" t="s">
        <v>38</v>
      </c>
      <c r="E64" s="127" t="s">
        <v>476</v>
      </c>
      <c r="F64" s="121" t="n">
        <f aca="false">N$68</f>
        <v>108.64755</v>
      </c>
      <c r="G64" s="127" t="s">
        <v>470</v>
      </c>
      <c r="H64" s="129"/>
      <c r="I64" s="127" t="s">
        <v>577</v>
      </c>
      <c r="J64" s="127" t="s">
        <v>38</v>
      </c>
      <c r="K64" s="127" t="s">
        <v>563</v>
      </c>
      <c r="L64" s="129" t="n">
        <v>16.8</v>
      </c>
      <c r="M64" s="121" t="n">
        <v>0.8</v>
      </c>
      <c r="N64" s="121" t="n">
        <f aca="false">L64*M64</f>
        <v>13.44</v>
      </c>
    </row>
    <row r="65" customFormat="false" ht="63.75" hidden="false" customHeight="false" outlineLevel="0" collapsed="false">
      <c r="B65" s="127" t="s">
        <v>209</v>
      </c>
      <c r="C65" s="134" t="s">
        <v>210</v>
      </c>
      <c r="D65" s="129" t="s">
        <v>38</v>
      </c>
      <c r="E65" s="127" t="s">
        <v>476</v>
      </c>
      <c r="F65" s="121" t="n">
        <f aca="false">N$68</f>
        <v>108.64755</v>
      </c>
      <c r="G65" s="127" t="s">
        <v>470</v>
      </c>
      <c r="H65" s="129"/>
      <c r="I65" s="127" t="s">
        <v>578</v>
      </c>
      <c r="J65" s="127" t="s">
        <v>38</v>
      </c>
      <c r="K65" s="127" t="s">
        <v>563</v>
      </c>
      <c r="L65" s="129" t="n">
        <v>16.8</v>
      </c>
      <c r="M65" s="121" t="n">
        <v>0.2</v>
      </c>
      <c r="N65" s="121" t="n">
        <f aca="false">L65*M65</f>
        <v>3.36</v>
      </c>
    </row>
    <row r="66" customFormat="false" ht="63.75" hidden="false" customHeight="false" outlineLevel="0" collapsed="false">
      <c r="B66" s="127" t="s">
        <v>209</v>
      </c>
      <c r="C66" s="134" t="s">
        <v>210</v>
      </c>
      <c r="D66" s="129" t="s">
        <v>38</v>
      </c>
      <c r="E66" s="127" t="s">
        <v>476</v>
      </c>
      <c r="F66" s="121" t="n">
        <f aca="false">N$68</f>
        <v>108.64755</v>
      </c>
      <c r="G66" s="127" t="s">
        <v>569</v>
      </c>
      <c r="H66" s="129" t="n">
        <v>88247</v>
      </c>
      <c r="I66" s="127" t="s">
        <v>570</v>
      </c>
      <c r="J66" s="127" t="s">
        <v>392</v>
      </c>
      <c r="K66" s="127" t="s">
        <v>481</v>
      </c>
      <c r="L66" s="129" t="n">
        <v>0.527</v>
      </c>
      <c r="M66" s="129" t="n">
        <v>20.42</v>
      </c>
      <c r="N66" s="121" t="n">
        <f aca="false">L66*M66</f>
        <v>10.76134</v>
      </c>
    </row>
    <row r="67" customFormat="false" ht="63.75" hidden="false" customHeight="false" outlineLevel="0" collapsed="false">
      <c r="B67" s="127" t="s">
        <v>209</v>
      </c>
      <c r="C67" s="134" t="s">
        <v>210</v>
      </c>
      <c r="D67" s="129" t="s">
        <v>38</v>
      </c>
      <c r="E67" s="127" t="s">
        <v>476</v>
      </c>
      <c r="F67" s="121" t="n">
        <f aca="false">N$68</f>
        <v>108.64755</v>
      </c>
      <c r="G67" s="127" t="s">
        <v>569</v>
      </c>
      <c r="H67" s="129" t="n">
        <v>88264</v>
      </c>
      <c r="I67" s="127" t="s">
        <v>571</v>
      </c>
      <c r="J67" s="127" t="s">
        <v>392</v>
      </c>
      <c r="K67" s="127" t="s">
        <v>481</v>
      </c>
      <c r="L67" s="129" t="n">
        <v>0.527</v>
      </c>
      <c r="M67" s="129" t="n">
        <v>23.23</v>
      </c>
      <c r="N67" s="121" t="n">
        <f aca="false">L67*M67</f>
        <v>12.24221</v>
      </c>
    </row>
    <row r="68" customFormat="false" ht="15" hidden="false" customHeight="false" outlineLevel="0" collapsed="false">
      <c r="B68" s="126"/>
      <c r="C68" s="133"/>
      <c r="D68" s="126"/>
      <c r="E68" s="126"/>
      <c r="F68" s="126"/>
      <c r="G68" s="130"/>
      <c r="H68" s="126"/>
      <c r="I68" s="130"/>
      <c r="J68" s="131"/>
      <c r="K68" s="126"/>
      <c r="L68" s="131"/>
      <c r="M68" s="131"/>
      <c r="N68" s="121" t="n">
        <f aca="false">SUM(N61:N67)</f>
        <v>108.64755</v>
      </c>
    </row>
    <row r="70" customFormat="false" ht="76.5" hidden="false" customHeight="false" outlineLevel="0" collapsed="false">
      <c r="B70" s="127" t="s">
        <v>212</v>
      </c>
      <c r="C70" s="128" t="s">
        <v>585</v>
      </c>
      <c r="D70" s="129" t="s">
        <v>38</v>
      </c>
      <c r="E70" s="127" t="s">
        <v>476</v>
      </c>
      <c r="F70" s="121" t="n">
        <f aca="false">N$78</f>
        <v>88.64755</v>
      </c>
      <c r="G70" s="130"/>
      <c r="H70" s="126"/>
      <c r="I70" s="130"/>
      <c r="J70" s="131"/>
      <c r="K70" s="126"/>
      <c r="L70" s="131"/>
      <c r="M70" s="131"/>
      <c r="N70" s="132"/>
    </row>
    <row r="71" customFormat="false" ht="76.5" hidden="false" customHeight="false" outlineLevel="0" collapsed="false">
      <c r="B71" s="127" t="s">
        <v>212</v>
      </c>
      <c r="C71" s="128" t="s">
        <v>585</v>
      </c>
      <c r="D71" s="129" t="s">
        <v>38</v>
      </c>
      <c r="E71" s="127" t="s">
        <v>476</v>
      </c>
      <c r="F71" s="121" t="n">
        <f aca="false">N$78</f>
        <v>88.64755</v>
      </c>
      <c r="G71" s="127" t="s">
        <v>470</v>
      </c>
      <c r="H71" s="129" t="s">
        <v>563</v>
      </c>
      <c r="I71" s="127" t="s">
        <v>586</v>
      </c>
      <c r="J71" s="127" t="s">
        <v>38</v>
      </c>
      <c r="K71" s="127" t="s">
        <v>563</v>
      </c>
      <c r="L71" s="129" t="n">
        <v>1</v>
      </c>
      <c r="M71" s="121" t="n">
        <v>32.9</v>
      </c>
      <c r="N71" s="121" t="n">
        <f aca="false">L71*M71</f>
        <v>32.9</v>
      </c>
    </row>
    <row r="72" customFormat="false" ht="76.5" hidden="false" customHeight="false" outlineLevel="0" collapsed="false">
      <c r="B72" s="127" t="s">
        <v>212</v>
      </c>
      <c r="C72" s="128" t="s">
        <v>585</v>
      </c>
      <c r="D72" s="129" t="s">
        <v>38</v>
      </c>
      <c r="E72" s="127" t="s">
        <v>476</v>
      </c>
      <c r="F72" s="121" t="n">
        <f aca="false">N$78</f>
        <v>88.64755</v>
      </c>
      <c r="G72" s="127" t="s">
        <v>470</v>
      </c>
      <c r="H72" s="129" t="s">
        <v>563</v>
      </c>
      <c r="I72" s="127" t="s">
        <v>582</v>
      </c>
      <c r="J72" s="127" t="s">
        <v>38</v>
      </c>
      <c r="K72" s="127" t="s">
        <v>563</v>
      </c>
      <c r="L72" s="129" t="n">
        <v>4</v>
      </c>
      <c r="M72" s="121" t="n">
        <v>1.76</v>
      </c>
      <c r="N72" s="121" t="n">
        <f aca="false">L72*M72</f>
        <v>7.04</v>
      </c>
    </row>
    <row r="73" customFormat="false" ht="76.5" hidden="false" customHeight="false" outlineLevel="0" collapsed="false">
      <c r="B73" s="127" t="s">
        <v>212</v>
      </c>
      <c r="C73" s="128" t="s">
        <v>585</v>
      </c>
      <c r="D73" s="129" t="s">
        <v>38</v>
      </c>
      <c r="E73" s="127" t="s">
        <v>476</v>
      </c>
      <c r="F73" s="121" t="n">
        <f aca="false">N$78</f>
        <v>88.64755</v>
      </c>
      <c r="G73" s="127" t="s">
        <v>470</v>
      </c>
      <c r="H73" s="129"/>
      <c r="I73" s="127" t="s">
        <v>576</v>
      </c>
      <c r="J73" s="127" t="s">
        <v>38</v>
      </c>
      <c r="K73" s="127" t="s">
        <v>563</v>
      </c>
      <c r="L73" s="129" t="n">
        <v>16.8</v>
      </c>
      <c r="M73" s="121" t="n">
        <v>0.53</v>
      </c>
      <c r="N73" s="121" t="n">
        <f aca="false">L73*M73</f>
        <v>8.904</v>
      </c>
    </row>
    <row r="74" customFormat="false" ht="76.5" hidden="false" customHeight="false" outlineLevel="0" collapsed="false">
      <c r="B74" s="127" t="s">
        <v>212</v>
      </c>
      <c r="C74" s="128" t="s">
        <v>585</v>
      </c>
      <c r="D74" s="129" t="s">
        <v>38</v>
      </c>
      <c r="E74" s="127" t="s">
        <v>476</v>
      </c>
      <c r="F74" s="121" t="n">
        <f aca="false">N$78</f>
        <v>88.64755</v>
      </c>
      <c r="G74" s="127" t="s">
        <v>470</v>
      </c>
      <c r="H74" s="129"/>
      <c r="I74" s="127" t="s">
        <v>577</v>
      </c>
      <c r="J74" s="127" t="s">
        <v>38</v>
      </c>
      <c r="K74" s="127" t="s">
        <v>563</v>
      </c>
      <c r="L74" s="129" t="n">
        <v>16.8</v>
      </c>
      <c r="M74" s="121" t="n">
        <v>0.8</v>
      </c>
      <c r="N74" s="121" t="n">
        <f aca="false">L74*M74</f>
        <v>13.44</v>
      </c>
    </row>
    <row r="75" customFormat="false" ht="76.5" hidden="false" customHeight="false" outlineLevel="0" collapsed="false">
      <c r="B75" s="127" t="s">
        <v>212</v>
      </c>
      <c r="C75" s="128" t="s">
        <v>585</v>
      </c>
      <c r="D75" s="129" t="s">
        <v>38</v>
      </c>
      <c r="E75" s="127" t="s">
        <v>476</v>
      </c>
      <c r="F75" s="121" t="n">
        <f aca="false">N$78</f>
        <v>88.64755</v>
      </c>
      <c r="G75" s="127" t="s">
        <v>470</v>
      </c>
      <c r="H75" s="129"/>
      <c r="I75" s="127" t="s">
        <v>578</v>
      </c>
      <c r="J75" s="127" t="s">
        <v>38</v>
      </c>
      <c r="K75" s="127" t="s">
        <v>563</v>
      </c>
      <c r="L75" s="129" t="n">
        <v>16.8</v>
      </c>
      <c r="M75" s="121" t="n">
        <v>0.2</v>
      </c>
      <c r="N75" s="121" t="n">
        <f aca="false">L75*M75</f>
        <v>3.36</v>
      </c>
    </row>
    <row r="76" customFormat="false" ht="76.5" hidden="false" customHeight="false" outlineLevel="0" collapsed="false">
      <c r="B76" s="127" t="s">
        <v>212</v>
      </c>
      <c r="C76" s="128" t="s">
        <v>585</v>
      </c>
      <c r="D76" s="129" t="s">
        <v>38</v>
      </c>
      <c r="E76" s="127" t="s">
        <v>476</v>
      </c>
      <c r="F76" s="121" t="n">
        <f aca="false">N$78</f>
        <v>88.64755</v>
      </c>
      <c r="G76" s="127" t="s">
        <v>569</v>
      </c>
      <c r="H76" s="129" t="n">
        <v>88247</v>
      </c>
      <c r="I76" s="127" t="s">
        <v>570</v>
      </c>
      <c r="J76" s="127" t="s">
        <v>392</v>
      </c>
      <c r="K76" s="127" t="s">
        <v>481</v>
      </c>
      <c r="L76" s="129" t="n">
        <v>0.527</v>
      </c>
      <c r="M76" s="129" t="n">
        <v>20.42</v>
      </c>
      <c r="N76" s="121" t="n">
        <f aca="false">L76*M76</f>
        <v>10.76134</v>
      </c>
    </row>
    <row r="77" customFormat="false" ht="76.5" hidden="false" customHeight="false" outlineLevel="0" collapsed="false">
      <c r="B77" s="127" t="s">
        <v>212</v>
      </c>
      <c r="C77" s="128" t="s">
        <v>585</v>
      </c>
      <c r="D77" s="129" t="s">
        <v>38</v>
      </c>
      <c r="E77" s="127" t="s">
        <v>476</v>
      </c>
      <c r="F77" s="121" t="n">
        <f aca="false">N$78</f>
        <v>88.64755</v>
      </c>
      <c r="G77" s="127" t="s">
        <v>569</v>
      </c>
      <c r="H77" s="129" t="n">
        <v>88264</v>
      </c>
      <c r="I77" s="127" t="s">
        <v>571</v>
      </c>
      <c r="J77" s="127" t="s">
        <v>392</v>
      </c>
      <c r="K77" s="127" t="s">
        <v>481</v>
      </c>
      <c r="L77" s="129" t="n">
        <v>0.527</v>
      </c>
      <c r="M77" s="129" t="n">
        <v>23.23</v>
      </c>
      <c r="N77" s="121" t="n">
        <f aca="false">L77*M77</f>
        <v>12.24221</v>
      </c>
    </row>
    <row r="78" customFormat="false" ht="15" hidden="false" customHeight="false" outlineLevel="0" collapsed="false">
      <c r="B78" s="126"/>
      <c r="C78" s="133"/>
      <c r="D78" s="126"/>
      <c r="E78" s="126"/>
      <c r="F78" s="126"/>
      <c r="G78" s="130"/>
      <c r="H78" s="126"/>
      <c r="I78" s="130"/>
      <c r="J78" s="131"/>
      <c r="K78" s="126"/>
      <c r="L78" s="131"/>
      <c r="M78" s="131"/>
      <c r="N78" s="121" t="n">
        <f aca="false">SUM(N71:N77)</f>
        <v>88.64755</v>
      </c>
    </row>
    <row r="80" customFormat="false" ht="63.75" hidden="false" customHeight="false" outlineLevel="0" collapsed="false">
      <c r="B80" s="127" t="s">
        <v>215</v>
      </c>
      <c r="C80" s="134" t="s">
        <v>216</v>
      </c>
      <c r="D80" s="129" t="s">
        <v>38</v>
      </c>
      <c r="E80" s="127" t="s">
        <v>476</v>
      </c>
      <c r="F80" s="121" t="n">
        <f aca="false">N$88</f>
        <v>110.46755</v>
      </c>
      <c r="G80" s="130"/>
      <c r="H80" s="126"/>
      <c r="I80" s="130"/>
      <c r="J80" s="131"/>
      <c r="K80" s="126"/>
      <c r="L80" s="131"/>
      <c r="M80" s="131"/>
      <c r="N80" s="132"/>
    </row>
    <row r="81" customFormat="false" ht="63.75" hidden="false" customHeight="false" outlineLevel="0" collapsed="false">
      <c r="B81" s="127" t="s">
        <v>215</v>
      </c>
      <c r="C81" s="134" t="s">
        <v>216</v>
      </c>
      <c r="D81" s="129" t="s">
        <v>38</v>
      </c>
      <c r="E81" s="127" t="s">
        <v>476</v>
      </c>
      <c r="F81" s="121" t="n">
        <f aca="false">N$88</f>
        <v>110.46755</v>
      </c>
      <c r="G81" s="127" t="s">
        <v>470</v>
      </c>
      <c r="H81" s="129" t="s">
        <v>563</v>
      </c>
      <c r="I81" s="134" t="s">
        <v>587</v>
      </c>
      <c r="J81" s="127" t="s">
        <v>38</v>
      </c>
      <c r="K81" s="127" t="s">
        <v>563</v>
      </c>
      <c r="L81" s="129" t="n">
        <v>1</v>
      </c>
      <c r="M81" s="121" t="n">
        <v>54.72</v>
      </c>
      <c r="N81" s="121" t="n">
        <f aca="false">L81*M81</f>
        <v>54.72</v>
      </c>
    </row>
    <row r="82" customFormat="false" ht="63.75" hidden="false" customHeight="false" outlineLevel="0" collapsed="false">
      <c r="B82" s="127" t="s">
        <v>215</v>
      </c>
      <c r="C82" s="134" t="s">
        <v>216</v>
      </c>
      <c r="D82" s="129" t="s">
        <v>38</v>
      </c>
      <c r="E82" s="127" t="s">
        <v>476</v>
      </c>
      <c r="F82" s="121" t="n">
        <f aca="false">N$88</f>
        <v>110.46755</v>
      </c>
      <c r="G82" s="127" t="s">
        <v>470</v>
      </c>
      <c r="H82" s="129" t="s">
        <v>563</v>
      </c>
      <c r="I82" s="127" t="s">
        <v>575</v>
      </c>
      <c r="J82" s="127" t="s">
        <v>38</v>
      </c>
      <c r="K82" s="127" t="s">
        <v>563</v>
      </c>
      <c r="L82" s="129" t="n">
        <v>4</v>
      </c>
      <c r="M82" s="121" t="n">
        <v>1.76</v>
      </c>
      <c r="N82" s="121" t="n">
        <f aca="false">L82*M82</f>
        <v>7.04</v>
      </c>
    </row>
    <row r="83" customFormat="false" ht="63.75" hidden="false" customHeight="false" outlineLevel="0" collapsed="false">
      <c r="B83" s="127" t="s">
        <v>215</v>
      </c>
      <c r="C83" s="134" t="s">
        <v>216</v>
      </c>
      <c r="D83" s="129" t="s">
        <v>38</v>
      </c>
      <c r="E83" s="127" t="s">
        <v>476</v>
      </c>
      <c r="F83" s="121" t="n">
        <f aca="false">N$88</f>
        <v>110.46755</v>
      </c>
      <c r="G83" s="127" t="s">
        <v>470</v>
      </c>
      <c r="H83" s="129"/>
      <c r="I83" s="127" t="s">
        <v>576</v>
      </c>
      <c r="J83" s="127" t="s">
        <v>38</v>
      </c>
      <c r="K83" s="127" t="s">
        <v>563</v>
      </c>
      <c r="L83" s="129" t="n">
        <v>16.8</v>
      </c>
      <c r="M83" s="121" t="n">
        <v>0.53</v>
      </c>
      <c r="N83" s="121" t="n">
        <f aca="false">L83*M83</f>
        <v>8.904</v>
      </c>
    </row>
    <row r="84" customFormat="false" ht="63.75" hidden="false" customHeight="false" outlineLevel="0" collapsed="false">
      <c r="B84" s="127" t="s">
        <v>215</v>
      </c>
      <c r="C84" s="134" t="s">
        <v>216</v>
      </c>
      <c r="D84" s="129" t="s">
        <v>38</v>
      </c>
      <c r="E84" s="127" t="s">
        <v>476</v>
      </c>
      <c r="F84" s="121" t="n">
        <f aca="false">N$88</f>
        <v>110.46755</v>
      </c>
      <c r="G84" s="127" t="s">
        <v>470</v>
      </c>
      <c r="H84" s="129"/>
      <c r="I84" s="127" t="s">
        <v>577</v>
      </c>
      <c r="J84" s="127" t="s">
        <v>38</v>
      </c>
      <c r="K84" s="127" t="s">
        <v>563</v>
      </c>
      <c r="L84" s="129" t="n">
        <v>16.8</v>
      </c>
      <c r="M84" s="121" t="n">
        <v>0.8</v>
      </c>
      <c r="N84" s="121" t="n">
        <f aca="false">L84*M84</f>
        <v>13.44</v>
      </c>
    </row>
    <row r="85" customFormat="false" ht="63.75" hidden="false" customHeight="false" outlineLevel="0" collapsed="false">
      <c r="B85" s="127" t="s">
        <v>215</v>
      </c>
      <c r="C85" s="134" t="s">
        <v>216</v>
      </c>
      <c r="D85" s="129" t="s">
        <v>38</v>
      </c>
      <c r="E85" s="127" t="s">
        <v>476</v>
      </c>
      <c r="F85" s="121" t="n">
        <f aca="false">N$88</f>
        <v>110.46755</v>
      </c>
      <c r="G85" s="127" t="s">
        <v>470</v>
      </c>
      <c r="H85" s="129"/>
      <c r="I85" s="127" t="s">
        <v>578</v>
      </c>
      <c r="J85" s="127" t="s">
        <v>38</v>
      </c>
      <c r="K85" s="127" t="s">
        <v>563</v>
      </c>
      <c r="L85" s="129" t="n">
        <v>16.8</v>
      </c>
      <c r="M85" s="121" t="n">
        <v>0.2</v>
      </c>
      <c r="N85" s="121" t="n">
        <f aca="false">L85*M85</f>
        <v>3.36</v>
      </c>
    </row>
    <row r="86" customFormat="false" ht="63.75" hidden="false" customHeight="false" outlineLevel="0" collapsed="false">
      <c r="B86" s="127" t="s">
        <v>215</v>
      </c>
      <c r="C86" s="134" t="s">
        <v>216</v>
      </c>
      <c r="D86" s="129" t="s">
        <v>38</v>
      </c>
      <c r="E86" s="127" t="s">
        <v>476</v>
      </c>
      <c r="F86" s="121" t="n">
        <f aca="false">N$88</f>
        <v>110.46755</v>
      </c>
      <c r="G86" s="127" t="s">
        <v>569</v>
      </c>
      <c r="H86" s="129" t="n">
        <v>88247</v>
      </c>
      <c r="I86" s="127" t="s">
        <v>570</v>
      </c>
      <c r="J86" s="127" t="s">
        <v>392</v>
      </c>
      <c r="K86" s="127" t="s">
        <v>481</v>
      </c>
      <c r="L86" s="129" t="n">
        <v>0.527</v>
      </c>
      <c r="M86" s="129" t="n">
        <v>20.42</v>
      </c>
      <c r="N86" s="121" t="n">
        <f aca="false">L86*M86</f>
        <v>10.76134</v>
      </c>
    </row>
    <row r="87" customFormat="false" ht="63.75" hidden="false" customHeight="false" outlineLevel="0" collapsed="false">
      <c r="B87" s="127" t="s">
        <v>215</v>
      </c>
      <c r="C87" s="134" t="s">
        <v>216</v>
      </c>
      <c r="D87" s="129" t="s">
        <v>38</v>
      </c>
      <c r="E87" s="127" t="s">
        <v>476</v>
      </c>
      <c r="F87" s="121" t="n">
        <f aca="false">N$88</f>
        <v>110.46755</v>
      </c>
      <c r="G87" s="127" t="s">
        <v>569</v>
      </c>
      <c r="H87" s="129" t="n">
        <v>88264</v>
      </c>
      <c r="I87" s="127" t="s">
        <v>571</v>
      </c>
      <c r="J87" s="127" t="s">
        <v>392</v>
      </c>
      <c r="K87" s="127" t="s">
        <v>481</v>
      </c>
      <c r="L87" s="129" t="n">
        <v>0.527</v>
      </c>
      <c r="M87" s="129" t="n">
        <v>23.23</v>
      </c>
      <c r="N87" s="121" t="n">
        <f aca="false">L87*M87</f>
        <v>12.24221</v>
      </c>
    </row>
    <row r="88" customFormat="false" ht="15" hidden="false" customHeight="false" outlineLevel="0" collapsed="false">
      <c r="B88" s="126"/>
      <c r="C88" s="133"/>
      <c r="D88" s="126"/>
      <c r="E88" s="126"/>
      <c r="F88" s="126"/>
      <c r="G88" s="130"/>
      <c r="H88" s="126"/>
      <c r="I88" s="130"/>
      <c r="J88" s="131"/>
      <c r="K88" s="126"/>
      <c r="L88" s="131"/>
      <c r="M88" s="131"/>
      <c r="N88" s="121" t="n">
        <f aca="false">SUM(N81:N87)</f>
        <v>110.46755</v>
      </c>
    </row>
    <row r="90" customFormat="false" ht="76.5" hidden="false" customHeight="false" outlineLevel="0" collapsed="false">
      <c r="B90" s="127" t="s">
        <v>218</v>
      </c>
      <c r="C90" s="128" t="s">
        <v>588</v>
      </c>
      <c r="D90" s="129" t="s">
        <v>38</v>
      </c>
      <c r="E90" s="127" t="s">
        <v>476</v>
      </c>
      <c r="F90" s="121" t="n">
        <f aca="false">N$98</f>
        <v>96.73755</v>
      </c>
      <c r="G90" s="130"/>
      <c r="H90" s="126"/>
      <c r="I90" s="130"/>
      <c r="J90" s="131"/>
      <c r="K90" s="126"/>
      <c r="L90" s="131"/>
      <c r="M90" s="131"/>
      <c r="N90" s="132"/>
    </row>
    <row r="91" customFormat="false" ht="76.5" hidden="false" customHeight="false" outlineLevel="0" collapsed="false">
      <c r="B91" s="127" t="s">
        <v>218</v>
      </c>
      <c r="C91" s="128" t="s">
        <v>588</v>
      </c>
      <c r="D91" s="129" t="s">
        <v>38</v>
      </c>
      <c r="E91" s="127" t="s">
        <v>476</v>
      </c>
      <c r="F91" s="121" t="n">
        <f aca="false">N$98</f>
        <v>96.73755</v>
      </c>
      <c r="G91" s="127" t="s">
        <v>470</v>
      </c>
      <c r="H91" s="129" t="s">
        <v>563</v>
      </c>
      <c r="I91" s="127" t="s">
        <v>589</v>
      </c>
      <c r="J91" s="127" t="s">
        <v>38</v>
      </c>
      <c r="K91" s="127" t="s">
        <v>563</v>
      </c>
      <c r="L91" s="129" t="n">
        <v>1</v>
      </c>
      <c r="M91" s="121" t="n">
        <v>40.99</v>
      </c>
      <c r="N91" s="121" t="n">
        <f aca="false">L91*M91</f>
        <v>40.99</v>
      </c>
    </row>
    <row r="92" customFormat="false" ht="76.5" hidden="false" customHeight="false" outlineLevel="0" collapsed="false">
      <c r="B92" s="127" t="s">
        <v>218</v>
      </c>
      <c r="C92" s="128" t="s">
        <v>588</v>
      </c>
      <c r="D92" s="129" t="s">
        <v>38</v>
      </c>
      <c r="E92" s="127" t="s">
        <v>476</v>
      </c>
      <c r="F92" s="121" t="n">
        <f aca="false">N$98</f>
        <v>96.73755</v>
      </c>
      <c r="G92" s="127" t="s">
        <v>470</v>
      </c>
      <c r="H92" s="129" t="s">
        <v>563</v>
      </c>
      <c r="I92" s="127" t="s">
        <v>582</v>
      </c>
      <c r="J92" s="127" t="s">
        <v>38</v>
      </c>
      <c r="K92" s="127" t="s">
        <v>563</v>
      </c>
      <c r="L92" s="129" t="n">
        <v>4</v>
      </c>
      <c r="M92" s="121" t="n">
        <v>1.76</v>
      </c>
      <c r="N92" s="121" t="n">
        <f aca="false">L92*M92</f>
        <v>7.04</v>
      </c>
    </row>
    <row r="93" customFormat="false" ht="76.5" hidden="false" customHeight="false" outlineLevel="0" collapsed="false">
      <c r="B93" s="127" t="s">
        <v>218</v>
      </c>
      <c r="C93" s="128" t="s">
        <v>588</v>
      </c>
      <c r="D93" s="129" t="s">
        <v>38</v>
      </c>
      <c r="E93" s="127" t="s">
        <v>476</v>
      </c>
      <c r="F93" s="121" t="n">
        <f aca="false">N$98</f>
        <v>96.73755</v>
      </c>
      <c r="G93" s="127" t="s">
        <v>470</v>
      </c>
      <c r="H93" s="129"/>
      <c r="I93" s="127" t="s">
        <v>576</v>
      </c>
      <c r="J93" s="127" t="s">
        <v>38</v>
      </c>
      <c r="K93" s="127" t="s">
        <v>563</v>
      </c>
      <c r="L93" s="129" t="n">
        <v>16.8</v>
      </c>
      <c r="M93" s="121" t="n">
        <v>0.53</v>
      </c>
      <c r="N93" s="121" t="n">
        <f aca="false">L93*M93</f>
        <v>8.904</v>
      </c>
    </row>
    <row r="94" customFormat="false" ht="76.5" hidden="false" customHeight="false" outlineLevel="0" collapsed="false">
      <c r="B94" s="127" t="s">
        <v>218</v>
      </c>
      <c r="C94" s="128" t="s">
        <v>588</v>
      </c>
      <c r="D94" s="129" t="s">
        <v>38</v>
      </c>
      <c r="E94" s="127" t="s">
        <v>476</v>
      </c>
      <c r="F94" s="121" t="n">
        <f aca="false">N$98</f>
        <v>96.73755</v>
      </c>
      <c r="G94" s="127" t="s">
        <v>470</v>
      </c>
      <c r="H94" s="129"/>
      <c r="I94" s="127" t="s">
        <v>577</v>
      </c>
      <c r="J94" s="127" t="s">
        <v>38</v>
      </c>
      <c r="K94" s="127" t="s">
        <v>563</v>
      </c>
      <c r="L94" s="129" t="n">
        <v>16.8</v>
      </c>
      <c r="M94" s="121" t="n">
        <v>0.8</v>
      </c>
      <c r="N94" s="121" t="n">
        <f aca="false">L94*M94</f>
        <v>13.44</v>
      </c>
    </row>
    <row r="95" customFormat="false" ht="76.5" hidden="false" customHeight="false" outlineLevel="0" collapsed="false">
      <c r="B95" s="127" t="s">
        <v>218</v>
      </c>
      <c r="C95" s="128" t="s">
        <v>588</v>
      </c>
      <c r="D95" s="129" t="s">
        <v>38</v>
      </c>
      <c r="E95" s="127" t="s">
        <v>476</v>
      </c>
      <c r="F95" s="121" t="n">
        <f aca="false">N$98</f>
        <v>96.73755</v>
      </c>
      <c r="G95" s="127" t="s">
        <v>470</v>
      </c>
      <c r="H95" s="129"/>
      <c r="I95" s="127" t="s">
        <v>578</v>
      </c>
      <c r="J95" s="127" t="s">
        <v>38</v>
      </c>
      <c r="K95" s="127" t="s">
        <v>563</v>
      </c>
      <c r="L95" s="129" t="n">
        <v>16.8</v>
      </c>
      <c r="M95" s="121" t="n">
        <v>0.2</v>
      </c>
      <c r="N95" s="121" t="n">
        <f aca="false">L95*M95</f>
        <v>3.36</v>
      </c>
    </row>
    <row r="96" customFormat="false" ht="76.5" hidden="false" customHeight="false" outlineLevel="0" collapsed="false">
      <c r="B96" s="127" t="s">
        <v>218</v>
      </c>
      <c r="C96" s="128" t="s">
        <v>588</v>
      </c>
      <c r="D96" s="129" t="s">
        <v>38</v>
      </c>
      <c r="E96" s="127" t="s">
        <v>476</v>
      </c>
      <c r="F96" s="121" t="n">
        <f aca="false">N$98</f>
        <v>96.73755</v>
      </c>
      <c r="G96" s="127" t="s">
        <v>569</v>
      </c>
      <c r="H96" s="129" t="n">
        <v>88247</v>
      </c>
      <c r="I96" s="127" t="s">
        <v>570</v>
      </c>
      <c r="J96" s="127" t="s">
        <v>392</v>
      </c>
      <c r="K96" s="127" t="s">
        <v>481</v>
      </c>
      <c r="L96" s="129" t="n">
        <v>0.527</v>
      </c>
      <c r="M96" s="129" t="n">
        <v>20.42</v>
      </c>
      <c r="N96" s="121" t="n">
        <f aca="false">L96*M96</f>
        <v>10.76134</v>
      </c>
    </row>
    <row r="97" customFormat="false" ht="76.5" hidden="false" customHeight="false" outlineLevel="0" collapsed="false">
      <c r="B97" s="127" t="s">
        <v>218</v>
      </c>
      <c r="C97" s="128" t="s">
        <v>588</v>
      </c>
      <c r="D97" s="129" t="s">
        <v>38</v>
      </c>
      <c r="E97" s="127" t="s">
        <v>476</v>
      </c>
      <c r="F97" s="121" t="n">
        <f aca="false">N$98</f>
        <v>96.73755</v>
      </c>
      <c r="G97" s="127" t="s">
        <v>569</v>
      </c>
      <c r="H97" s="129" t="n">
        <v>88264</v>
      </c>
      <c r="I97" s="127" t="s">
        <v>571</v>
      </c>
      <c r="J97" s="127" t="s">
        <v>392</v>
      </c>
      <c r="K97" s="127" t="s">
        <v>481</v>
      </c>
      <c r="L97" s="129" t="n">
        <v>0.527</v>
      </c>
      <c r="M97" s="129" t="n">
        <v>23.23</v>
      </c>
      <c r="N97" s="121" t="n">
        <f aca="false">L97*M97</f>
        <v>12.24221</v>
      </c>
    </row>
    <row r="98" customFormat="false" ht="15" hidden="false" customHeight="false" outlineLevel="0" collapsed="false">
      <c r="B98" s="126"/>
      <c r="C98" s="133"/>
      <c r="D98" s="126"/>
      <c r="E98" s="126"/>
      <c r="F98" s="126"/>
      <c r="G98" s="130"/>
      <c r="H98" s="126"/>
      <c r="I98" s="130"/>
      <c r="J98" s="131"/>
      <c r="K98" s="126"/>
      <c r="L98" s="131"/>
      <c r="M98" s="131"/>
      <c r="N98" s="121" t="n">
        <f aca="false">SUM(N91:N97)</f>
        <v>96.73755</v>
      </c>
    </row>
    <row r="100" customFormat="false" ht="76.5" hidden="false" customHeight="false" outlineLevel="0" collapsed="false">
      <c r="B100" s="127" t="s">
        <v>221</v>
      </c>
      <c r="C100" s="128" t="s">
        <v>590</v>
      </c>
      <c r="D100" s="129" t="s">
        <v>38</v>
      </c>
      <c r="E100" s="127" t="s">
        <v>476</v>
      </c>
      <c r="F100" s="121" t="n">
        <f aca="false">N$108</f>
        <v>106.81755</v>
      </c>
      <c r="G100" s="130"/>
      <c r="H100" s="126"/>
      <c r="I100" s="130"/>
      <c r="J100" s="131"/>
      <c r="K100" s="126"/>
      <c r="L100" s="131"/>
      <c r="M100" s="131"/>
      <c r="N100" s="132"/>
    </row>
    <row r="101" customFormat="false" ht="76.5" hidden="false" customHeight="false" outlineLevel="0" collapsed="false">
      <c r="B101" s="127" t="s">
        <v>221</v>
      </c>
      <c r="C101" s="128" t="s">
        <v>590</v>
      </c>
      <c r="D101" s="129" t="s">
        <v>38</v>
      </c>
      <c r="E101" s="127" t="s">
        <v>476</v>
      </c>
      <c r="F101" s="121" t="n">
        <f aca="false">N$108</f>
        <v>106.81755</v>
      </c>
      <c r="G101" s="127" t="s">
        <v>470</v>
      </c>
      <c r="H101" s="129" t="s">
        <v>563</v>
      </c>
      <c r="I101" s="127" t="s">
        <v>591</v>
      </c>
      <c r="J101" s="127" t="s">
        <v>38</v>
      </c>
      <c r="K101" s="127" t="s">
        <v>563</v>
      </c>
      <c r="L101" s="129" t="n">
        <v>1</v>
      </c>
      <c r="M101" s="121" t="n">
        <v>51.07</v>
      </c>
      <c r="N101" s="121" t="n">
        <f aca="false">L101*M101</f>
        <v>51.07</v>
      </c>
    </row>
    <row r="102" customFormat="false" ht="76.5" hidden="false" customHeight="false" outlineLevel="0" collapsed="false">
      <c r="B102" s="127" t="s">
        <v>221</v>
      </c>
      <c r="C102" s="128" t="s">
        <v>590</v>
      </c>
      <c r="D102" s="129" t="s">
        <v>38</v>
      </c>
      <c r="E102" s="127" t="s">
        <v>476</v>
      </c>
      <c r="F102" s="121" t="n">
        <f aca="false">N$108</f>
        <v>106.81755</v>
      </c>
      <c r="G102" s="127" t="s">
        <v>470</v>
      </c>
      <c r="H102" s="129" t="s">
        <v>563</v>
      </c>
      <c r="I102" s="127" t="s">
        <v>582</v>
      </c>
      <c r="J102" s="127" t="s">
        <v>38</v>
      </c>
      <c r="K102" s="127" t="s">
        <v>563</v>
      </c>
      <c r="L102" s="129" t="n">
        <v>4</v>
      </c>
      <c r="M102" s="121" t="n">
        <v>1.76</v>
      </c>
      <c r="N102" s="121" t="n">
        <f aca="false">L102*M102</f>
        <v>7.04</v>
      </c>
    </row>
    <row r="103" customFormat="false" ht="76.5" hidden="false" customHeight="false" outlineLevel="0" collapsed="false">
      <c r="B103" s="127" t="s">
        <v>221</v>
      </c>
      <c r="C103" s="128" t="s">
        <v>590</v>
      </c>
      <c r="D103" s="129" t="s">
        <v>38</v>
      </c>
      <c r="E103" s="127" t="s">
        <v>476</v>
      </c>
      <c r="F103" s="121" t="n">
        <f aca="false">N$108</f>
        <v>106.81755</v>
      </c>
      <c r="G103" s="127" t="s">
        <v>470</v>
      </c>
      <c r="H103" s="129"/>
      <c r="I103" s="127" t="s">
        <v>576</v>
      </c>
      <c r="J103" s="127" t="s">
        <v>38</v>
      </c>
      <c r="K103" s="127" t="s">
        <v>563</v>
      </c>
      <c r="L103" s="129" t="n">
        <v>16.8</v>
      </c>
      <c r="M103" s="121" t="n">
        <v>0.53</v>
      </c>
      <c r="N103" s="121" t="n">
        <f aca="false">L103*M103</f>
        <v>8.904</v>
      </c>
    </row>
    <row r="104" customFormat="false" ht="76.5" hidden="false" customHeight="false" outlineLevel="0" collapsed="false">
      <c r="B104" s="127" t="s">
        <v>221</v>
      </c>
      <c r="C104" s="128" t="s">
        <v>590</v>
      </c>
      <c r="D104" s="129" t="s">
        <v>38</v>
      </c>
      <c r="E104" s="127" t="s">
        <v>476</v>
      </c>
      <c r="F104" s="121" t="n">
        <f aca="false">N$108</f>
        <v>106.81755</v>
      </c>
      <c r="G104" s="127" t="s">
        <v>470</v>
      </c>
      <c r="H104" s="129"/>
      <c r="I104" s="127" t="s">
        <v>577</v>
      </c>
      <c r="J104" s="127" t="s">
        <v>38</v>
      </c>
      <c r="K104" s="127" t="s">
        <v>563</v>
      </c>
      <c r="L104" s="129" t="n">
        <v>16.8</v>
      </c>
      <c r="M104" s="121" t="n">
        <v>0.8</v>
      </c>
      <c r="N104" s="121" t="n">
        <f aca="false">L104*M104</f>
        <v>13.44</v>
      </c>
    </row>
    <row r="105" customFormat="false" ht="76.5" hidden="false" customHeight="false" outlineLevel="0" collapsed="false">
      <c r="B105" s="127" t="s">
        <v>221</v>
      </c>
      <c r="C105" s="128" t="s">
        <v>590</v>
      </c>
      <c r="D105" s="129" t="s">
        <v>38</v>
      </c>
      <c r="E105" s="127" t="s">
        <v>476</v>
      </c>
      <c r="F105" s="121" t="n">
        <f aca="false">N$108</f>
        <v>106.81755</v>
      </c>
      <c r="G105" s="127" t="s">
        <v>470</v>
      </c>
      <c r="H105" s="129"/>
      <c r="I105" s="127" t="s">
        <v>578</v>
      </c>
      <c r="J105" s="127" t="s">
        <v>38</v>
      </c>
      <c r="K105" s="127" t="s">
        <v>563</v>
      </c>
      <c r="L105" s="129" t="n">
        <v>16.8</v>
      </c>
      <c r="M105" s="121" t="n">
        <v>0.2</v>
      </c>
      <c r="N105" s="121" t="n">
        <f aca="false">L105*M105</f>
        <v>3.36</v>
      </c>
    </row>
    <row r="106" customFormat="false" ht="76.5" hidden="false" customHeight="false" outlineLevel="0" collapsed="false">
      <c r="B106" s="127" t="s">
        <v>221</v>
      </c>
      <c r="C106" s="128" t="s">
        <v>590</v>
      </c>
      <c r="D106" s="129" t="s">
        <v>38</v>
      </c>
      <c r="E106" s="127" t="s">
        <v>476</v>
      </c>
      <c r="F106" s="121" t="n">
        <f aca="false">N$108</f>
        <v>106.81755</v>
      </c>
      <c r="G106" s="127" t="s">
        <v>569</v>
      </c>
      <c r="H106" s="129" t="n">
        <v>88247</v>
      </c>
      <c r="I106" s="127" t="s">
        <v>570</v>
      </c>
      <c r="J106" s="127" t="s">
        <v>392</v>
      </c>
      <c r="K106" s="127" t="s">
        <v>481</v>
      </c>
      <c r="L106" s="129" t="n">
        <v>0.527</v>
      </c>
      <c r="M106" s="129" t="n">
        <v>20.42</v>
      </c>
      <c r="N106" s="121" t="n">
        <f aca="false">L106*M106</f>
        <v>10.76134</v>
      </c>
    </row>
    <row r="107" customFormat="false" ht="76.5" hidden="false" customHeight="false" outlineLevel="0" collapsed="false">
      <c r="B107" s="127" t="s">
        <v>221</v>
      </c>
      <c r="C107" s="128" t="s">
        <v>590</v>
      </c>
      <c r="D107" s="129" t="s">
        <v>38</v>
      </c>
      <c r="E107" s="127" t="s">
        <v>476</v>
      </c>
      <c r="F107" s="121" t="n">
        <f aca="false">N$108</f>
        <v>106.81755</v>
      </c>
      <c r="G107" s="127" t="s">
        <v>569</v>
      </c>
      <c r="H107" s="129" t="n">
        <v>88264</v>
      </c>
      <c r="I107" s="127" t="s">
        <v>571</v>
      </c>
      <c r="J107" s="127" t="s">
        <v>392</v>
      </c>
      <c r="K107" s="127" t="s">
        <v>481</v>
      </c>
      <c r="L107" s="129" t="n">
        <v>0.527</v>
      </c>
      <c r="M107" s="129" t="n">
        <v>23.23</v>
      </c>
      <c r="N107" s="121" t="n">
        <f aca="false">L107*M107</f>
        <v>12.24221</v>
      </c>
    </row>
    <row r="108" customFormat="false" ht="15" hidden="false" customHeight="false" outlineLevel="0" collapsed="false">
      <c r="B108" s="126"/>
      <c r="C108" s="133"/>
      <c r="D108" s="126"/>
      <c r="E108" s="126"/>
      <c r="F108" s="126"/>
      <c r="G108" s="130"/>
      <c r="H108" s="126"/>
      <c r="I108" s="130"/>
      <c r="J108" s="131"/>
      <c r="K108" s="126"/>
      <c r="L108" s="131"/>
      <c r="M108" s="131"/>
      <c r="N108" s="121" t="n">
        <f aca="false">SUM(N101:N107)</f>
        <v>106.81755</v>
      </c>
    </row>
    <row r="110" customFormat="false" ht="63.75" hidden="false" customHeight="false" outlineLevel="0" collapsed="false">
      <c r="B110" s="127" t="s">
        <v>224</v>
      </c>
      <c r="C110" s="128" t="s">
        <v>592</v>
      </c>
      <c r="D110" s="129" t="s">
        <v>38</v>
      </c>
      <c r="E110" s="127" t="s">
        <v>476</v>
      </c>
      <c r="F110" s="121" t="n">
        <f aca="false">N$118</f>
        <v>132.80755</v>
      </c>
      <c r="G110" s="130"/>
      <c r="H110" s="126"/>
      <c r="I110" s="130"/>
      <c r="J110" s="131"/>
      <c r="K110" s="126"/>
      <c r="L110" s="131"/>
      <c r="M110" s="131"/>
      <c r="N110" s="132"/>
    </row>
    <row r="111" customFormat="false" ht="63.75" hidden="false" customHeight="false" outlineLevel="0" collapsed="false">
      <c r="B111" s="127" t="s">
        <v>224</v>
      </c>
      <c r="C111" s="128" t="s">
        <v>592</v>
      </c>
      <c r="D111" s="129" t="s">
        <v>38</v>
      </c>
      <c r="E111" s="127" t="s">
        <v>476</v>
      </c>
      <c r="F111" s="121" t="n">
        <f aca="false">N$118</f>
        <v>132.80755</v>
      </c>
      <c r="G111" s="127" t="s">
        <v>470</v>
      </c>
      <c r="H111" s="129" t="s">
        <v>563</v>
      </c>
      <c r="I111" s="128" t="s">
        <v>593</v>
      </c>
      <c r="J111" s="127" t="s">
        <v>38</v>
      </c>
      <c r="K111" s="127" t="s">
        <v>563</v>
      </c>
      <c r="L111" s="129" t="n">
        <v>1</v>
      </c>
      <c r="M111" s="121" t="n">
        <v>77.06</v>
      </c>
      <c r="N111" s="121" t="n">
        <f aca="false">L111*M111</f>
        <v>77.06</v>
      </c>
    </row>
    <row r="112" customFormat="false" ht="63.75" hidden="false" customHeight="false" outlineLevel="0" collapsed="false">
      <c r="B112" s="127" t="s">
        <v>224</v>
      </c>
      <c r="C112" s="128" t="s">
        <v>592</v>
      </c>
      <c r="D112" s="129" t="s">
        <v>38</v>
      </c>
      <c r="E112" s="127" t="s">
        <v>476</v>
      </c>
      <c r="F112" s="121" t="n">
        <f aca="false">N$118</f>
        <v>132.80755</v>
      </c>
      <c r="G112" s="127" t="s">
        <v>470</v>
      </c>
      <c r="H112" s="129" t="s">
        <v>563</v>
      </c>
      <c r="I112" s="127" t="s">
        <v>582</v>
      </c>
      <c r="J112" s="127" t="s">
        <v>38</v>
      </c>
      <c r="K112" s="127" t="s">
        <v>563</v>
      </c>
      <c r="L112" s="129" t="n">
        <v>4</v>
      </c>
      <c r="M112" s="121" t="n">
        <v>1.76</v>
      </c>
      <c r="N112" s="121" t="n">
        <f aca="false">L112*M112</f>
        <v>7.04</v>
      </c>
    </row>
    <row r="113" customFormat="false" ht="63.75" hidden="false" customHeight="false" outlineLevel="0" collapsed="false">
      <c r="B113" s="127" t="s">
        <v>224</v>
      </c>
      <c r="C113" s="128" t="s">
        <v>592</v>
      </c>
      <c r="D113" s="129" t="s">
        <v>38</v>
      </c>
      <c r="E113" s="127" t="s">
        <v>476</v>
      </c>
      <c r="F113" s="121" t="n">
        <f aca="false">N$118</f>
        <v>132.80755</v>
      </c>
      <c r="G113" s="127" t="s">
        <v>470</v>
      </c>
      <c r="H113" s="129"/>
      <c r="I113" s="127" t="s">
        <v>576</v>
      </c>
      <c r="J113" s="127" t="s">
        <v>38</v>
      </c>
      <c r="K113" s="127" t="s">
        <v>563</v>
      </c>
      <c r="L113" s="129" t="n">
        <v>16.8</v>
      </c>
      <c r="M113" s="121" t="n">
        <v>0.53</v>
      </c>
      <c r="N113" s="121" t="n">
        <f aca="false">L113*M113</f>
        <v>8.904</v>
      </c>
    </row>
    <row r="114" customFormat="false" ht="63.75" hidden="false" customHeight="false" outlineLevel="0" collapsed="false">
      <c r="B114" s="127" t="s">
        <v>224</v>
      </c>
      <c r="C114" s="128" t="s">
        <v>592</v>
      </c>
      <c r="D114" s="129" t="s">
        <v>38</v>
      </c>
      <c r="E114" s="127" t="s">
        <v>476</v>
      </c>
      <c r="F114" s="121" t="n">
        <f aca="false">N$118</f>
        <v>132.80755</v>
      </c>
      <c r="G114" s="127" t="s">
        <v>470</v>
      </c>
      <c r="H114" s="129"/>
      <c r="I114" s="127" t="s">
        <v>577</v>
      </c>
      <c r="J114" s="127" t="s">
        <v>38</v>
      </c>
      <c r="K114" s="127" t="s">
        <v>563</v>
      </c>
      <c r="L114" s="129" t="n">
        <v>16.8</v>
      </c>
      <c r="M114" s="121" t="n">
        <v>0.8</v>
      </c>
      <c r="N114" s="121" t="n">
        <f aca="false">L114*M114</f>
        <v>13.44</v>
      </c>
    </row>
    <row r="115" customFormat="false" ht="63.75" hidden="false" customHeight="false" outlineLevel="0" collapsed="false">
      <c r="B115" s="127" t="s">
        <v>224</v>
      </c>
      <c r="C115" s="128" t="s">
        <v>592</v>
      </c>
      <c r="D115" s="129" t="s">
        <v>38</v>
      </c>
      <c r="E115" s="127" t="s">
        <v>476</v>
      </c>
      <c r="F115" s="121" t="n">
        <f aca="false">N$118</f>
        <v>132.80755</v>
      </c>
      <c r="G115" s="127" t="s">
        <v>470</v>
      </c>
      <c r="H115" s="129"/>
      <c r="I115" s="127" t="s">
        <v>578</v>
      </c>
      <c r="J115" s="127" t="s">
        <v>38</v>
      </c>
      <c r="K115" s="127" t="s">
        <v>563</v>
      </c>
      <c r="L115" s="129" t="n">
        <v>16.8</v>
      </c>
      <c r="M115" s="121" t="n">
        <v>0.2</v>
      </c>
      <c r="N115" s="121" t="n">
        <f aca="false">L115*M115</f>
        <v>3.36</v>
      </c>
    </row>
    <row r="116" customFormat="false" ht="63.75" hidden="false" customHeight="false" outlineLevel="0" collapsed="false">
      <c r="B116" s="127" t="s">
        <v>224</v>
      </c>
      <c r="C116" s="128" t="s">
        <v>592</v>
      </c>
      <c r="D116" s="129" t="s">
        <v>38</v>
      </c>
      <c r="E116" s="127" t="s">
        <v>476</v>
      </c>
      <c r="F116" s="121" t="n">
        <f aca="false">N$118</f>
        <v>132.80755</v>
      </c>
      <c r="G116" s="127" t="s">
        <v>569</v>
      </c>
      <c r="H116" s="129" t="n">
        <v>88247</v>
      </c>
      <c r="I116" s="127" t="s">
        <v>570</v>
      </c>
      <c r="J116" s="127" t="s">
        <v>392</v>
      </c>
      <c r="K116" s="127" t="s">
        <v>481</v>
      </c>
      <c r="L116" s="129" t="n">
        <v>0.527</v>
      </c>
      <c r="M116" s="129" t="n">
        <v>20.42</v>
      </c>
      <c r="N116" s="121" t="n">
        <f aca="false">L116*M116</f>
        <v>10.76134</v>
      </c>
    </row>
    <row r="117" customFormat="false" ht="63.75" hidden="false" customHeight="false" outlineLevel="0" collapsed="false">
      <c r="B117" s="127" t="s">
        <v>224</v>
      </c>
      <c r="C117" s="128" t="s">
        <v>592</v>
      </c>
      <c r="D117" s="129" t="s">
        <v>38</v>
      </c>
      <c r="E117" s="127" t="s">
        <v>476</v>
      </c>
      <c r="F117" s="121" t="n">
        <f aca="false">N$118</f>
        <v>132.80755</v>
      </c>
      <c r="G117" s="127" t="s">
        <v>569</v>
      </c>
      <c r="H117" s="129" t="n">
        <v>88264</v>
      </c>
      <c r="I117" s="127" t="s">
        <v>571</v>
      </c>
      <c r="J117" s="127" t="s">
        <v>392</v>
      </c>
      <c r="K117" s="127" t="s">
        <v>481</v>
      </c>
      <c r="L117" s="129" t="n">
        <v>0.527</v>
      </c>
      <c r="M117" s="129" t="n">
        <v>23.23</v>
      </c>
      <c r="N117" s="121" t="n">
        <f aca="false">L117*M117</f>
        <v>12.24221</v>
      </c>
    </row>
    <row r="118" customFormat="false" ht="15" hidden="false" customHeight="false" outlineLevel="0" collapsed="false">
      <c r="B118" s="126"/>
      <c r="C118" s="133"/>
      <c r="D118" s="126"/>
      <c r="E118" s="126"/>
      <c r="F118" s="126"/>
      <c r="G118" s="130"/>
      <c r="H118" s="126"/>
      <c r="I118" s="130"/>
      <c r="J118" s="131"/>
      <c r="K118" s="126"/>
      <c r="L118" s="131"/>
      <c r="M118" s="131"/>
      <c r="N118" s="121" t="n">
        <f aca="false">SUM(N111:N117)</f>
        <v>132.80755</v>
      </c>
    </row>
    <row r="120" customFormat="false" ht="25.5" hidden="false" customHeight="false" outlineLevel="0" collapsed="false">
      <c r="B120" s="127" t="s">
        <v>252</v>
      </c>
      <c r="C120" s="128" t="s">
        <v>253</v>
      </c>
      <c r="D120" s="129" t="s">
        <v>38</v>
      </c>
      <c r="E120" s="127" t="s">
        <v>278</v>
      </c>
      <c r="F120" s="121" t="n">
        <f aca="false">N$125</f>
        <v>172.177395</v>
      </c>
      <c r="G120" s="130"/>
      <c r="H120" s="126"/>
      <c r="I120" s="130"/>
      <c r="J120" s="131"/>
      <c r="K120" s="126"/>
      <c r="L120" s="131"/>
      <c r="M120" s="131"/>
      <c r="N120" s="132"/>
    </row>
    <row r="121" customFormat="false" ht="38.25" hidden="false" customHeight="false" outlineLevel="0" collapsed="false">
      <c r="B121" s="127" t="s">
        <v>252</v>
      </c>
      <c r="C121" s="128" t="s">
        <v>253</v>
      </c>
      <c r="D121" s="129" t="s">
        <v>38</v>
      </c>
      <c r="E121" s="127" t="s">
        <v>278</v>
      </c>
      <c r="F121" s="121" t="n">
        <f aca="false">N$125</f>
        <v>172.177395</v>
      </c>
      <c r="G121" s="127" t="s">
        <v>470</v>
      </c>
      <c r="H121" s="129"/>
      <c r="I121" s="128" t="s">
        <v>594</v>
      </c>
      <c r="J121" s="127" t="s">
        <v>38</v>
      </c>
      <c r="K121" s="127" t="s">
        <v>278</v>
      </c>
      <c r="L121" s="129" t="n">
        <v>1</v>
      </c>
      <c r="M121" s="121" t="n">
        <v>161</v>
      </c>
      <c r="N121" s="121" t="n">
        <f aca="false">L121*M121</f>
        <v>161</v>
      </c>
    </row>
    <row r="122" customFormat="false" ht="63.75" hidden="false" customHeight="false" outlineLevel="0" collapsed="false">
      <c r="B122" s="127" t="s">
        <v>252</v>
      </c>
      <c r="C122" s="128" t="s">
        <v>253</v>
      </c>
      <c r="D122" s="129" t="s">
        <v>38</v>
      </c>
      <c r="E122" s="127" t="s">
        <v>278</v>
      </c>
      <c r="F122" s="121" t="n">
        <f aca="false">N$125</f>
        <v>172.177395</v>
      </c>
      <c r="G122" s="127" t="s">
        <v>470</v>
      </c>
      <c r="H122" s="129" t="n">
        <v>1573</v>
      </c>
      <c r="I122" s="128" t="s">
        <v>595</v>
      </c>
      <c r="J122" s="127" t="s">
        <v>38</v>
      </c>
      <c r="K122" s="127" t="s">
        <v>476</v>
      </c>
      <c r="L122" s="129" t="n">
        <v>2</v>
      </c>
      <c r="M122" s="121" t="n">
        <v>1.61</v>
      </c>
      <c r="N122" s="121" t="n">
        <f aca="false">L122*M122</f>
        <v>3.22</v>
      </c>
    </row>
    <row r="123" customFormat="false" ht="63.75" hidden="false" customHeight="false" outlineLevel="0" collapsed="false">
      <c r="B123" s="127" t="s">
        <v>252</v>
      </c>
      <c r="C123" s="128" t="s">
        <v>253</v>
      </c>
      <c r="D123" s="129" t="s">
        <v>38</v>
      </c>
      <c r="E123" s="127" t="s">
        <v>278</v>
      </c>
      <c r="F123" s="121" t="n">
        <f aca="false">N$125</f>
        <v>172.177395</v>
      </c>
      <c r="G123" s="127" t="s">
        <v>569</v>
      </c>
      <c r="H123" s="129" t="n">
        <v>88247</v>
      </c>
      <c r="I123" s="127" t="s">
        <v>596</v>
      </c>
      <c r="J123" s="127" t="s">
        <v>392</v>
      </c>
      <c r="K123" s="127" t="s">
        <v>476</v>
      </c>
      <c r="L123" s="129" t="n">
        <v>0.1823</v>
      </c>
      <c r="M123" s="129" t="n">
        <v>20.42</v>
      </c>
      <c r="N123" s="121" t="n">
        <f aca="false">L123*M123</f>
        <v>3.722566</v>
      </c>
    </row>
    <row r="124" customFormat="false" ht="25.5" hidden="false" customHeight="false" outlineLevel="0" collapsed="false">
      <c r="B124" s="127" t="s">
        <v>252</v>
      </c>
      <c r="C124" s="128" t="s">
        <v>253</v>
      </c>
      <c r="D124" s="129" t="s">
        <v>38</v>
      </c>
      <c r="E124" s="127" t="s">
        <v>278</v>
      </c>
      <c r="F124" s="121" t="n">
        <f aca="false">N$125</f>
        <v>172.177395</v>
      </c>
      <c r="G124" s="127" t="s">
        <v>569</v>
      </c>
      <c r="H124" s="129" t="n">
        <v>88264</v>
      </c>
      <c r="I124" s="127" t="s">
        <v>571</v>
      </c>
      <c r="J124" s="127" t="s">
        <v>392</v>
      </c>
      <c r="K124" s="127" t="s">
        <v>481</v>
      </c>
      <c r="L124" s="129" t="n">
        <v>0.1823</v>
      </c>
      <c r="M124" s="129" t="n">
        <v>23.23</v>
      </c>
      <c r="N124" s="121" t="n">
        <f aca="false">L124*M124</f>
        <v>4.234829</v>
      </c>
    </row>
    <row r="125" customFormat="false" ht="15" hidden="false" customHeight="false" outlineLevel="0" collapsed="false">
      <c r="B125" s="126"/>
      <c r="C125" s="133"/>
      <c r="D125" s="126"/>
      <c r="E125" s="126"/>
      <c r="F125" s="126"/>
      <c r="G125" s="130"/>
      <c r="H125" s="126"/>
      <c r="I125" s="130"/>
      <c r="J125" s="131"/>
      <c r="K125" s="126"/>
      <c r="L125" s="131"/>
      <c r="M125" s="131"/>
      <c r="N125" s="121" t="n">
        <f aca="false">SUM(N121:N124)</f>
        <v>172.177395</v>
      </c>
    </row>
    <row r="127" customFormat="false" ht="25.5" hidden="false" customHeight="false" outlineLevel="0" collapsed="false">
      <c r="B127" s="127" t="s">
        <v>255</v>
      </c>
      <c r="C127" s="128" t="s">
        <v>256</v>
      </c>
      <c r="D127" s="129" t="s">
        <v>38</v>
      </c>
      <c r="E127" s="127" t="s">
        <v>278</v>
      </c>
      <c r="F127" s="121" t="n">
        <f aca="false">N$132</f>
        <v>186.787395</v>
      </c>
      <c r="G127" s="130"/>
      <c r="H127" s="126"/>
      <c r="I127" s="130"/>
      <c r="J127" s="131"/>
      <c r="K127" s="126"/>
      <c r="L127" s="131"/>
      <c r="M127" s="131"/>
      <c r="N127" s="132"/>
    </row>
    <row r="128" customFormat="false" ht="38.25" hidden="false" customHeight="false" outlineLevel="0" collapsed="false">
      <c r="B128" s="127" t="s">
        <v>255</v>
      </c>
      <c r="C128" s="128" t="s">
        <v>256</v>
      </c>
      <c r="D128" s="129" t="s">
        <v>38</v>
      </c>
      <c r="E128" s="127" t="s">
        <v>278</v>
      </c>
      <c r="F128" s="121" t="n">
        <f aca="false">N$132</f>
        <v>186.787395</v>
      </c>
      <c r="G128" s="127" t="s">
        <v>470</v>
      </c>
      <c r="H128" s="129"/>
      <c r="I128" s="128" t="s">
        <v>597</v>
      </c>
      <c r="J128" s="127" t="s">
        <v>38</v>
      </c>
      <c r="K128" s="127" t="s">
        <v>278</v>
      </c>
      <c r="L128" s="129" t="n">
        <v>1</v>
      </c>
      <c r="M128" s="121" t="n">
        <v>175.61</v>
      </c>
      <c r="N128" s="121" t="n">
        <f aca="false">L128*M128</f>
        <v>175.61</v>
      </c>
    </row>
    <row r="129" customFormat="false" ht="63.75" hidden="false" customHeight="false" outlineLevel="0" collapsed="false">
      <c r="B129" s="127" t="s">
        <v>255</v>
      </c>
      <c r="C129" s="128" t="s">
        <v>256</v>
      </c>
      <c r="D129" s="129" t="s">
        <v>38</v>
      </c>
      <c r="E129" s="127" t="s">
        <v>278</v>
      </c>
      <c r="F129" s="121" t="n">
        <f aca="false">N$132</f>
        <v>186.787395</v>
      </c>
      <c r="G129" s="127" t="s">
        <v>470</v>
      </c>
      <c r="H129" s="129" t="n">
        <v>1573</v>
      </c>
      <c r="I129" s="128" t="s">
        <v>595</v>
      </c>
      <c r="J129" s="127" t="s">
        <v>38</v>
      </c>
      <c r="K129" s="127" t="s">
        <v>476</v>
      </c>
      <c r="L129" s="129" t="n">
        <v>2</v>
      </c>
      <c r="M129" s="121" t="n">
        <v>1.61</v>
      </c>
      <c r="N129" s="121" t="n">
        <f aca="false">L129*M129</f>
        <v>3.22</v>
      </c>
    </row>
    <row r="130" customFormat="false" ht="63.75" hidden="false" customHeight="false" outlineLevel="0" collapsed="false">
      <c r="B130" s="127" t="s">
        <v>255</v>
      </c>
      <c r="C130" s="128" t="s">
        <v>256</v>
      </c>
      <c r="D130" s="129" t="s">
        <v>38</v>
      </c>
      <c r="E130" s="127" t="s">
        <v>278</v>
      </c>
      <c r="F130" s="121" t="n">
        <f aca="false">N$132</f>
        <v>186.787395</v>
      </c>
      <c r="G130" s="127" t="s">
        <v>569</v>
      </c>
      <c r="H130" s="129" t="n">
        <v>88247</v>
      </c>
      <c r="I130" s="127" t="s">
        <v>596</v>
      </c>
      <c r="J130" s="127" t="s">
        <v>392</v>
      </c>
      <c r="K130" s="127" t="s">
        <v>476</v>
      </c>
      <c r="L130" s="129" t="n">
        <v>0.1823</v>
      </c>
      <c r="M130" s="129" t="n">
        <v>20.42</v>
      </c>
      <c r="N130" s="121" t="n">
        <f aca="false">L130*M130</f>
        <v>3.722566</v>
      </c>
    </row>
    <row r="131" customFormat="false" ht="25.5" hidden="false" customHeight="false" outlineLevel="0" collapsed="false">
      <c r="B131" s="127" t="s">
        <v>255</v>
      </c>
      <c r="C131" s="128" t="s">
        <v>256</v>
      </c>
      <c r="D131" s="129" t="s">
        <v>38</v>
      </c>
      <c r="E131" s="127" t="s">
        <v>278</v>
      </c>
      <c r="F131" s="121" t="n">
        <f aca="false">N$132</f>
        <v>186.787395</v>
      </c>
      <c r="G131" s="127" t="s">
        <v>569</v>
      </c>
      <c r="H131" s="129" t="n">
        <v>88264</v>
      </c>
      <c r="I131" s="127" t="s">
        <v>571</v>
      </c>
      <c r="J131" s="127" t="s">
        <v>392</v>
      </c>
      <c r="K131" s="127" t="s">
        <v>481</v>
      </c>
      <c r="L131" s="129" t="n">
        <v>0.1823</v>
      </c>
      <c r="M131" s="129" t="n">
        <v>23.23</v>
      </c>
      <c r="N131" s="121" t="n">
        <f aca="false">L131*M131</f>
        <v>4.234829</v>
      </c>
    </row>
    <row r="132" customFormat="false" ht="15" hidden="false" customHeight="false" outlineLevel="0" collapsed="false">
      <c r="B132" s="126"/>
      <c r="C132" s="133"/>
      <c r="D132" s="126"/>
      <c r="E132" s="126"/>
      <c r="F132" s="126"/>
      <c r="G132" s="130"/>
      <c r="H132" s="126"/>
      <c r="I132" s="130"/>
      <c r="J132" s="131"/>
      <c r="K132" s="126"/>
      <c r="L132" s="131"/>
      <c r="M132" s="131"/>
      <c r="N132" s="121" t="n">
        <f aca="false">SUM(N128:N131)</f>
        <v>186.787395</v>
      </c>
    </row>
    <row r="134" customFormat="false" ht="63.75" hidden="false" customHeight="false" outlineLevel="0" collapsed="false">
      <c r="B134" s="127" t="s">
        <v>270</v>
      </c>
      <c r="C134" s="128" t="s">
        <v>271</v>
      </c>
      <c r="D134" s="129" t="s">
        <v>38</v>
      </c>
      <c r="E134" s="127" t="s">
        <v>278</v>
      </c>
      <c r="F134" s="121" t="n">
        <f aca="false">N$139</f>
        <v>273.861133</v>
      </c>
      <c r="G134" s="130"/>
      <c r="H134" s="126"/>
      <c r="I134" s="130"/>
      <c r="J134" s="131"/>
      <c r="K134" s="126"/>
      <c r="L134" s="131"/>
      <c r="M134" s="131"/>
      <c r="N134" s="132"/>
    </row>
    <row r="135" customFormat="false" ht="63.75" hidden="false" customHeight="false" outlineLevel="0" collapsed="false">
      <c r="B135" s="127" t="s">
        <v>270</v>
      </c>
      <c r="C135" s="128" t="s">
        <v>271</v>
      </c>
      <c r="D135" s="129" t="s">
        <v>38</v>
      </c>
      <c r="E135" s="127" t="s">
        <v>278</v>
      </c>
      <c r="F135" s="121" t="n">
        <f aca="false">N$139</f>
        <v>273.861133</v>
      </c>
      <c r="G135" s="127" t="s">
        <v>470</v>
      </c>
      <c r="H135" s="129" t="s">
        <v>563</v>
      </c>
      <c r="I135" s="128" t="s">
        <v>598</v>
      </c>
      <c r="J135" s="127" t="s">
        <v>38</v>
      </c>
      <c r="K135" s="127" t="s">
        <v>278</v>
      </c>
      <c r="L135" s="129" t="n">
        <v>1</v>
      </c>
      <c r="M135" s="121" t="n">
        <v>240.35</v>
      </c>
      <c r="N135" s="121" t="n">
        <f aca="false">L135*M135</f>
        <v>240.35</v>
      </c>
    </row>
    <row r="136" customFormat="false" ht="63.75" hidden="false" customHeight="false" outlineLevel="0" collapsed="false">
      <c r="B136" s="127" t="s">
        <v>270</v>
      </c>
      <c r="C136" s="128" t="s">
        <v>271</v>
      </c>
      <c r="D136" s="129" t="s">
        <v>38</v>
      </c>
      <c r="E136" s="127" t="s">
        <v>278</v>
      </c>
      <c r="F136" s="121" t="n">
        <f aca="false">N$139</f>
        <v>273.861133</v>
      </c>
      <c r="G136" s="127" t="s">
        <v>470</v>
      </c>
      <c r="H136" s="129" t="n">
        <v>39386</v>
      </c>
      <c r="I136" s="128" t="s">
        <v>599</v>
      </c>
      <c r="J136" s="127" t="s">
        <v>38</v>
      </c>
      <c r="K136" s="127" t="s">
        <v>476</v>
      </c>
      <c r="L136" s="129" t="n">
        <v>2</v>
      </c>
      <c r="M136" s="121" t="n">
        <v>11.12</v>
      </c>
      <c r="N136" s="121" t="n">
        <f aca="false">L136*M136</f>
        <v>22.24</v>
      </c>
    </row>
    <row r="137" customFormat="false" ht="63.75" hidden="false" customHeight="false" outlineLevel="0" collapsed="false">
      <c r="B137" s="127" t="s">
        <v>270</v>
      </c>
      <c r="C137" s="128" t="s">
        <v>271</v>
      </c>
      <c r="D137" s="129" t="s">
        <v>38</v>
      </c>
      <c r="E137" s="127" t="s">
        <v>278</v>
      </c>
      <c r="F137" s="121" t="n">
        <f aca="false">N$139</f>
        <v>273.861133</v>
      </c>
      <c r="G137" s="127" t="s">
        <v>569</v>
      </c>
      <c r="H137" s="129" t="n">
        <v>88247</v>
      </c>
      <c r="I137" s="127" t="s">
        <v>596</v>
      </c>
      <c r="J137" s="127" t="s">
        <v>392</v>
      </c>
      <c r="K137" s="127" t="s">
        <v>476</v>
      </c>
      <c r="L137" s="129" t="n">
        <v>0.148</v>
      </c>
      <c r="M137" s="129" t="n">
        <v>20.42</v>
      </c>
      <c r="N137" s="121" t="n">
        <f aca="false">L137*M137</f>
        <v>3.02216</v>
      </c>
    </row>
    <row r="138" customFormat="false" ht="63.75" hidden="false" customHeight="false" outlineLevel="0" collapsed="false">
      <c r="B138" s="127" t="s">
        <v>270</v>
      </c>
      <c r="C138" s="128" t="s">
        <v>271</v>
      </c>
      <c r="D138" s="129" t="s">
        <v>38</v>
      </c>
      <c r="E138" s="127" t="s">
        <v>278</v>
      </c>
      <c r="F138" s="121" t="n">
        <f aca="false">N$139</f>
        <v>273.861133</v>
      </c>
      <c r="G138" s="127" t="s">
        <v>569</v>
      </c>
      <c r="H138" s="129" t="n">
        <v>88264</v>
      </c>
      <c r="I138" s="127" t="s">
        <v>571</v>
      </c>
      <c r="J138" s="127" t="s">
        <v>392</v>
      </c>
      <c r="K138" s="127" t="s">
        <v>481</v>
      </c>
      <c r="L138" s="129" t="n">
        <v>0.3551</v>
      </c>
      <c r="M138" s="129" t="n">
        <v>23.23</v>
      </c>
      <c r="N138" s="121" t="n">
        <f aca="false">L138*M138</f>
        <v>8.248973</v>
      </c>
    </row>
    <row r="139" customFormat="false" ht="15" hidden="false" customHeight="false" outlineLevel="0" collapsed="false">
      <c r="B139" s="126"/>
      <c r="C139" s="133"/>
      <c r="D139" s="126"/>
      <c r="E139" s="126"/>
      <c r="F139" s="126"/>
      <c r="G139" s="130"/>
      <c r="H139" s="126"/>
      <c r="I139" s="130"/>
      <c r="J139" s="131"/>
      <c r="K139" s="126"/>
      <c r="L139" s="131"/>
      <c r="M139" s="131"/>
      <c r="N139" s="121" t="n">
        <f aca="false">SUM(N135:N138)</f>
        <v>273.861133</v>
      </c>
    </row>
    <row r="141" customFormat="false" ht="25.5" hidden="false" customHeight="false" outlineLevel="0" collapsed="false">
      <c r="B141" s="127" t="s">
        <v>275</v>
      </c>
      <c r="C141" s="128" t="s">
        <v>276</v>
      </c>
      <c r="D141" s="129" t="s">
        <v>38</v>
      </c>
      <c r="E141" s="127" t="s">
        <v>278</v>
      </c>
      <c r="F141" s="121" t="n">
        <f aca="false">N$145</f>
        <v>80.15775</v>
      </c>
      <c r="G141" s="130"/>
      <c r="H141" s="126"/>
      <c r="I141" s="130"/>
      <c r="J141" s="131"/>
      <c r="K141" s="126"/>
      <c r="L141" s="131"/>
      <c r="M141" s="131"/>
      <c r="N141" s="132"/>
    </row>
    <row r="142" customFormat="false" ht="25.5" hidden="false" customHeight="false" outlineLevel="0" collapsed="false">
      <c r="B142" s="127" t="s">
        <v>275</v>
      </c>
      <c r="C142" s="128" t="s">
        <v>276</v>
      </c>
      <c r="D142" s="129" t="s">
        <v>38</v>
      </c>
      <c r="E142" s="127" t="s">
        <v>278</v>
      </c>
      <c r="F142" s="121" t="n">
        <f aca="false">N$145</f>
        <v>80.15775</v>
      </c>
      <c r="G142" s="127" t="s">
        <v>470</v>
      </c>
      <c r="H142" s="129"/>
      <c r="I142" s="128" t="s">
        <v>276</v>
      </c>
      <c r="J142" s="127" t="s">
        <v>38</v>
      </c>
      <c r="K142" s="127" t="s">
        <v>278</v>
      </c>
      <c r="L142" s="129" t="n">
        <v>1</v>
      </c>
      <c r="M142" s="121" t="n">
        <v>69.9</v>
      </c>
      <c r="N142" s="121" t="n">
        <f aca="false">L142*M142</f>
        <v>69.9</v>
      </c>
    </row>
    <row r="143" customFormat="false" ht="63.75" hidden="false" customHeight="false" outlineLevel="0" collapsed="false">
      <c r="B143" s="127" t="s">
        <v>275</v>
      </c>
      <c r="C143" s="128" t="s">
        <v>276</v>
      </c>
      <c r="D143" s="129" t="s">
        <v>38</v>
      </c>
      <c r="E143" s="127" t="s">
        <v>278</v>
      </c>
      <c r="F143" s="121" t="n">
        <f aca="false">N$145</f>
        <v>80.15775</v>
      </c>
      <c r="G143" s="127" t="s">
        <v>569</v>
      </c>
      <c r="H143" s="129" t="n">
        <v>88247</v>
      </c>
      <c r="I143" s="127" t="s">
        <v>596</v>
      </c>
      <c r="J143" s="127" t="s">
        <v>392</v>
      </c>
      <c r="K143" s="127" t="s">
        <v>476</v>
      </c>
      <c r="L143" s="129" t="n">
        <v>0.235</v>
      </c>
      <c r="M143" s="129" t="n">
        <v>20.42</v>
      </c>
      <c r="N143" s="121" t="n">
        <f aca="false">L143*M143</f>
        <v>4.7987</v>
      </c>
    </row>
    <row r="144" customFormat="false" ht="25.5" hidden="false" customHeight="false" outlineLevel="0" collapsed="false">
      <c r="B144" s="127" t="s">
        <v>275</v>
      </c>
      <c r="C144" s="128" t="s">
        <v>276</v>
      </c>
      <c r="D144" s="129" t="s">
        <v>38</v>
      </c>
      <c r="E144" s="127" t="s">
        <v>278</v>
      </c>
      <c r="F144" s="121" t="n">
        <f aca="false">N$145</f>
        <v>80.15775</v>
      </c>
      <c r="G144" s="127" t="s">
        <v>569</v>
      </c>
      <c r="H144" s="129" t="n">
        <v>88264</v>
      </c>
      <c r="I144" s="127" t="s">
        <v>571</v>
      </c>
      <c r="J144" s="127" t="s">
        <v>392</v>
      </c>
      <c r="K144" s="127" t="s">
        <v>481</v>
      </c>
      <c r="L144" s="129" t="n">
        <v>0.235</v>
      </c>
      <c r="M144" s="129" t="n">
        <v>23.23</v>
      </c>
      <c r="N144" s="121" t="n">
        <f aca="false">L144*M144</f>
        <v>5.45905</v>
      </c>
    </row>
    <row r="145" customFormat="false" ht="15" hidden="false" customHeight="false" outlineLevel="0" collapsed="false">
      <c r="B145" s="126"/>
      <c r="C145" s="133"/>
      <c r="D145" s="126"/>
      <c r="E145" s="126"/>
      <c r="F145" s="126"/>
      <c r="G145" s="130"/>
      <c r="H145" s="126"/>
      <c r="I145" s="130"/>
      <c r="J145" s="131"/>
      <c r="K145" s="126"/>
      <c r="L145" s="131"/>
      <c r="M145" s="131"/>
      <c r="N145" s="121" t="n">
        <f aca="false">SUM(N142:N144)</f>
        <v>80.15775</v>
      </c>
    </row>
    <row r="147" customFormat="false" ht="25.5" hidden="false" customHeight="false" outlineLevel="0" collapsed="false">
      <c r="B147" s="127" t="s">
        <v>306</v>
      </c>
      <c r="C147" s="128" t="s">
        <v>307</v>
      </c>
      <c r="D147" s="129" t="s">
        <v>38</v>
      </c>
      <c r="E147" s="127" t="s">
        <v>278</v>
      </c>
      <c r="F147" s="121" t="n">
        <f aca="false">N$151</f>
        <v>510.000535</v>
      </c>
      <c r="G147" s="130"/>
      <c r="H147" s="126"/>
      <c r="I147" s="130"/>
      <c r="J147" s="131"/>
      <c r="K147" s="126"/>
      <c r="L147" s="131"/>
      <c r="M147" s="131"/>
      <c r="N147" s="132"/>
    </row>
    <row r="148" customFormat="false" ht="25.5" hidden="false" customHeight="false" outlineLevel="0" collapsed="false">
      <c r="B148" s="127" t="s">
        <v>306</v>
      </c>
      <c r="C148" s="128" t="s">
        <v>307</v>
      </c>
      <c r="D148" s="129" t="s">
        <v>38</v>
      </c>
      <c r="E148" s="127" t="s">
        <v>278</v>
      </c>
      <c r="F148" s="121" t="n">
        <f aca="false">N$151</f>
        <v>510.000535</v>
      </c>
      <c r="G148" s="127" t="s">
        <v>470</v>
      </c>
      <c r="H148" s="129"/>
      <c r="I148" s="135" t="s">
        <v>600</v>
      </c>
      <c r="J148" s="127" t="s">
        <v>38</v>
      </c>
      <c r="K148" s="127" t="s">
        <v>278</v>
      </c>
      <c r="L148" s="129" t="n">
        <v>1</v>
      </c>
      <c r="M148" s="121" t="n">
        <v>465.22</v>
      </c>
      <c r="N148" s="121" t="n">
        <f aca="false">L148*M148</f>
        <v>465.22</v>
      </c>
    </row>
    <row r="149" customFormat="false" ht="63.75" hidden="false" customHeight="false" outlineLevel="0" collapsed="false">
      <c r="B149" s="127" t="s">
        <v>306</v>
      </c>
      <c r="C149" s="128" t="s">
        <v>307</v>
      </c>
      <c r="D149" s="129" t="s">
        <v>38</v>
      </c>
      <c r="E149" s="127" t="s">
        <v>278</v>
      </c>
      <c r="F149" s="121" t="n">
        <f aca="false">N$151</f>
        <v>510.000535</v>
      </c>
      <c r="G149" s="127" t="s">
        <v>569</v>
      </c>
      <c r="H149" s="129" t="n">
        <v>88247</v>
      </c>
      <c r="I149" s="127" t="s">
        <v>596</v>
      </c>
      <c r="J149" s="127" t="s">
        <v>392</v>
      </c>
      <c r="K149" s="127" t="s">
        <v>476</v>
      </c>
      <c r="L149" s="129" t="n">
        <v>1.0259</v>
      </c>
      <c r="M149" s="129" t="n">
        <v>20.42</v>
      </c>
      <c r="N149" s="121" t="n">
        <f aca="false">L149*M149</f>
        <v>20.948878</v>
      </c>
    </row>
    <row r="150" customFormat="false" ht="25.5" hidden="false" customHeight="false" outlineLevel="0" collapsed="false">
      <c r="B150" s="127" t="s">
        <v>306</v>
      </c>
      <c r="C150" s="128" t="s">
        <v>307</v>
      </c>
      <c r="D150" s="129" t="s">
        <v>38</v>
      </c>
      <c r="E150" s="127" t="s">
        <v>278</v>
      </c>
      <c r="F150" s="121" t="n">
        <f aca="false">N$151</f>
        <v>510.000535</v>
      </c>
      <c r="G150" s="127" t="s">
        <v>569</v>
      </c>
      <c r="H150" s="129" t="n">
        <v>88264</v>
      </c>
      <c r="I150" s="127" t="s">
        <v>571</v>
      </c>
      <c r="J150" s="127" t="s">
        <v>392</v>
      </c>
      <c r="K150" s="127" t="s">
        <v>481</v>
      </c>
      <c r="L150" s="129" t="n">
        <v>1.0259</v>
      </c>
      <c r="M150" s="129" t="n">
        <v>23.23</v>
      </c>
      <c r="N150" s="121" t="n">
        <f aca="false">L150*M150</f>
        <v>23.831657</v>
      </c>
    </row>
    <row r="151" customFormat="false" ht="15" hidden="false" customHeight="false" outlineLevel="0" collapsed="false">
      <c r="B151" s="126"/>
      <c r="C151" s="133"/>
      <c r="D151" s="126"/>
      <c r="E151" s="126"/>
      <c r="F151" s="126"/>
      <c r="G151" s="130"/>
      <c r="H151" s="126"/>
      <c r="I151" s="130"/>
      <c r="J151" s="131"/>
      <c r="K151" s="126"/>
      <c r="L151" s="131"/>
      <c r="M151" s="131"/>
      <c r="N151" s="121" t="n">
        <f aca="false">SUM(N148:N150)</f>
        <v>510.000535</v>
      </c>
    </row>
    <row r="153" customFormat="false" ht="25.5" hidden="false" customHeight="false" outlineLevel="0" collapsed="false">
      <c r="B153" s="127" t="s">
        <v>299</v>
      </c>
      <c r="C153" s="128" t="s">
        <v>300</v>
      </c>
      <c r="D153" s="129" t="s">
        <v>41</v>
      </c>
      <c r="E153" s="127" t="s">
        <v>278</v>
      </c>
      <c r="F153" s="121" t="n">
        <f aca="false">N$157</f>
        <v>10.82625</v>
      </c>
      <c r="G153" s="130"/>
      <c r="H153" s="126"/>
      <c r="I153" s="130"/>
      <c r="J153" s="131"/>
      <c r="K153" s="126"/>
      <c r="L153" s="131"/>
      <c r="M153" s="131"/>
      <c r="N153" s="132"/>
    </row>
    <row r="154" customFormat="false" ht="25.5" hidden="false" customHeight="false" outlineLevel="0" collapsed="false">
      <c r="B154" s="127" t="s">
        <v>299</v>
      </c>
      <c r="C154" s="128" t="s">
        <v>300</v>
      </c>
      <c r="D154" s="129" t="s">
        <v>41</v>
      </c>
      <c r="E154" s="127" t="s">
        <v>278</v>
      </c>
      <c r="F154" s="121" t="n">
        <f aca="false">N$157</f>
        <v>10.82625</v>
      </c>
      <c r="G154" s="127" t="s">
        <v>470</v>
      </c>
      <c r="H154" s="129"/>
      <c r="I154" s="135" t="s">
        <v>601</v>
      </c>
      <c r="J154" s="127" t="s">
        <v>38</v>
      </c>
      <c r="K154" s="127" t="s">
        <v>278</v>
      </c>
      <c r="L154" s="129" t="n">
        <v>1.05</v>
      </c>
      <c r="M154" s="121" t="n">
        <v>8.44</v>
      </c>
      <c r="N154" s="121" t="n">
        <f aca="false">L154*M154</f>
        <v>8.862</v>
      </c>
    </row>
    <row r="155" customFormat="false" ht="63.75" hidden="false" customHeight="false" outlineLevel="0" collapsed="false">
      <c r="B155" s="127" t="s">
        <v>299</v>
      </c>
      <c r="C155" s="128" t="s">
        <v>300</v>
      </c>
      <c r="D155" s="129" t="s">
        <v>41</v>
      </c>
      <c r="E155" s="127" t="s">
        <v>278</v>
      </c>
      <c r="F155" s="121" t="n">
        <f aca="false">N$157</f>
        <v>10.82625</v>
      </c>
      <c r="G155" s="127" t="s">
        <v>569</v>
      </c>
      <c r="H155" s="129" t="n">
        <v>88247</v>
      </c>
      <c r="I155" s="127" t="s">
        <v>596</v>
      </c>
      <c r="J155" s="127" t="s">
        <v>392</v>
      </c>
      <c r="K155" s="127" t="s">
        <v>476</v>
      </c>
      <c r="L155" s="129" t="n">
        <v>0.045</v>
      </c>
      <c r="M155" s="129" t="n">
        <v>20.42</v>
      </c>
      <c r="N155" s="121" t="n">
        <f aca="false">L155*M155</f>
        <v>0.9189</v>
      </c>
    </row>
    <row r="156" customFormat="false" ht="25.5" hidden="false" customHeight="false" outlineLevel="0" collapsed="false">
      <c r="B156" s="127" t="s">
        <v>299</v>
      </c>
      <c r="C156" s="128" t="s">
        <v>300</v>
      </c>
      <c r="D156" s="129" t="s">
        <v>41</v>
      </c>
      <c r="E156" s="127" t="s">
        <v>278</v>
      </c>
      <c r="F156" s="121" t="n">
        <f aca="false">N$157</f>
        <v>10.82625</v>
      </c>
      <c r="G156" s="127" t="s">
        <v>569</v>
      </c>
      <c r="H156" s="129" t="n">
        <v>88264</v>
      </c>
      <c r="I156" s="127" t="s">
        <v>571</v>
      </c>
      <c r="J156" s="127" t="s">
        <v>392</v>
      </c>
      <c r="K156" s="127" t="s">
        <v>481</v>
      </c>
      <c r="L156" s="129" t="n">
        <v>0.045</v>
      </c>
      <c r="M156" s="129" t="n">
        <v>23.23</v>
      </c>
      <c r="N156" s="121" t="n">
        <f aca="false">L156*M156</f>
        <v>1.04535</v>
      </c>
    </row>
    <row r="157" customFormat="false" ht="15" hidden="false" customHeight="false" outlineLevel="0" collapsed="false">
      <c r="B157" s="126"/>
      <c r="C157" s="133"/>
      <c r="D157" s="126"/>
      <c r="E157" s="126"/>
      <c r="F157" s="126"/>
      <c r="G157" s="130"/>
      <c r="H157" s="126"/>
      <c r="I157" s="130"/>
      <c r="J157" s="131"/>
      <c r="K157" s="126"/>
      <c r="L157" s="131"/>
      <c r="M157" s="131"/>
      <c r="N157" s="121" t="n">
        <f aca="false">SUM(N154:N156)</f>
        <v>10.82625</v>
      </c>
    </row>
    <row r="159" customFormat="false" ht="25.5" hidden="false" customHeight="false" outlineLevel="0" collapsed="false">
      <c r="B159" s="127" t="s">
        <v>302</v>
      </c>
      <c r="C159" s="136" t="s">
        <v>303</v>
      </c>
      <c r="D159" s="129" t="s">
        <v>304</v>
      </c>
      <c r="E159" s="127" t="s">
        <v>278</v>
      </c>
      <c r="F159" s="121" t="n">
        <f aca="false">N$162</f>
        <v>109.125</v>
      </c>
      <c r="G159" s="130"/>
      <c r="H159" s="126"/>
      <c r="I159" s="130"/>
      <c r="J159" s="131"/>
      <c r="K159" s="126"/>
      <c r="L159" s="131"/>
      <c r="M159" s="131"/>
      <c r="N159" s="132"/>
    </row>
    <row r="160" customFormat="false" ht="63.75" hidden="false" customHeight="false" outlineLevel="0" collapsed="false">
      <c r="B160" s="127" t="s">
        <v>302</v>
      </c>
      <c r="C160" s="136" t="s">
        <v>303</v>
      </c>
      <c r="D160" s="129" t="s">
        <v>304</v>
      </c>
      <c r="E160" s="127" t="s">
        <v>278</v>
      </c>
      <c r="F160" s="121" t="n">
        <f aca="false">N$162</f>
        <v>109.125</v>
      </c>
      <c r="G160" s="127" t="s">
        <v>569</v>
      </c>
      <c r="H160" s="129" t="n">
        <v>88247</v>
      </c>
      <c r="I160" s="127" t="s">
        <v>596</v>
      </c>
      <c r="J160" s="127" t="s">
        <v>392</v>
      </c>
      <c r="K160" s="127" t="s">
        <v>476</v>
      </c>
      <c r="L160" s="129" t="n">
        <v>2.5</v>
      </c>
      <c r="M160" s="129" t="n">
        <v>20.42</v>
      </c>
      <c r="N160" s="121" t="n">
        <f aca="false">L160*M160</f>
        <v>51.05</v>
      </c>
    </row>
    <row r="161" customFormat="false" ht="25.5" hidden="false" customHeight="false" outlineLevel="0" collapsed="false">
      <c r="B161" s="127" t="s">
        <v>302</v>
      </c>
      <c r="C161" s="136" t="s">
        <v>303</v>
      </c>
      <c r="D161" s="129" t="s">
        <v>304</v>
      </c>
      <c r="E161" s="127" t="s">
        <v>278</v>
      </c>
      <c r="F161" s="121" t="n">
        <f aca="false">N$162</f>
        <v>109.125</v>
      </c>
      <c r="G161" s="127" t="s">
        <v>569</v>
      </c>
      <c r="H161" s="129" t="n">
        <v>88264</v>
      </c>
      <c r="I161" s="127" t="s">
        <v>571</v>
      </c>
      <c r="J161" s="127" t="s">
        <v>392</v>
      </c>
      <c r="K161" s="127" t="s">
        <v>481</v>
      </c>
      <c r="L161" s="129" t="n">
        <v>2.5</v>
      </c>
      <c r="M161" s="129" t="n">
        <v>23.23</v>
      </c>
      <c r="N161" s="121" t="n">
        <f aca="false">L161*M161</f>
        <v>58.075</v>
      </c>
    </row>
    <row r="162" customFormat="false" ht="15" hidden="false" customHeight="false" outlineLevel="0" collapsed="false">
      <c r="B162" s="126"/>
      <c r="C162" s="133"/>
      <c r="D162" s="126"/>
      <c r="E162" s="126"/>
      <c r="F162" s="126"/>
      <c r="G162" s="130"/>
      <c r="H162" s="126"/>
      <c r="I162" s="130"/>
      <c r="J162" s="131"/>
      <c r="K162" s="126"/>
      <c r="L162" s="131"/>
      <c r="M162" s="131"/>
      <c r="N162" s="121" t="n">
        <f aca="false">SUM(N160:N161)</f>
        <v>109.125</v>
      </c>
    </row>
    <row r="164" customFormat="false" ht="76.5" hidden="false" customHeight="false" outlineLevel="0" collapsed="false">
      <c r="B164" s="127" t="s">
        <v>289</v>
      </c>
      <c r="C164" s="128" t="s">
        <v>602</v>
      </c>
      <c r="D164" s="129" t="s">
        <v>38</v>
      </c>
      <c r="E164" s="127" t="s">
        <v>476</v>
      </c>
      <c r="F164" s="121" t="n">
        <f aca="false">N$172</f>
        <v>93.64755</v>
      </c>
      <c r="G164" s="130"/>
      <c r="H164" s="126"/>
      <c r="I164" s="130"/>
      <c r="J164" s="131"/>
      <c r="K164" s="126"/>
      <c r="L164" s="131"/>
      <c r="M164" s="131"/>
      <c r="N164" s="132"/>
    </row>
    <row r="165" customFormat="false" ht="76.5" hidden="false" customHeight="false" outlineLevel="0" collapsed="false">
      <c r="B165" s="127" t="s">
        <v>289</v>
      </c>
      <c r="C165" s="128" t="s">
        <v>602</v>
      </c>
      <c r="D165" s="129" t="s">
        <v>38</v>
      </c>
      <c r="E165" s="127" t="s">
        <v>476</v>
      </c>
      <c r="F165" s="121" t="n">
        <f aca="false">N$172</f>
        <v>93.64755</v>
      </c>
      <c r="G165" s="127" t="s">
        <v>470</v>
      </c>
      <c r="H165" s="129" t="s">
        <v>563</v>
      </c>
      <c r="I165" s="127" t="s">
        <v>603</v>
      </c>
      <c r="J165" s="127" t="s">
        <v>38</v>
      </c>
      <c r="K165" s="127" t="s">
        <v>563</v>
      </c>
      <c r="L165" s="129" t="n">
        <v>1</v>
      </c>
      <c r="M165" s="121" t="n">
        <v>37.9</v>
      </c>
      <c r="N165" s="121" t="n">
        <f aca="false">L165*M165</f>
        <v>37.9</v>
      </c>
    </row>
    <row r="166" customFormat="false" ht="76.5" hidden="false" customHeight="false" outlineLevel="0" collapsed="false">
      <c r="B166" s="127" t="s">
        <v>289</v>
      </c>
      <c r="C166" s="128" t="s">
        <v>602</v>
      </c>
      <c r="D166" s="129" t="s">
        <v>38</v>
      </c>
      <c r="E166" s="127" t="s">
        <v>476</v>
      </c>
      <c r="F166" s="121" t="n">
        <f aca="false">N$172</f>
        <v>93.64755</v>
      </c>
      <c r="G166" s="127" t="s">
        <v>470</v>
      </c>
      <c r="H166" s="129" t="s">
        <v>563</v>
      </c>
      <c r="I166" s="127" t="s">
        <v>582</v>
      </c>
      <c r="J166" s="127" t="s">
        <v>38</v>
      </c>
      <c r="K166" s="127" t="s">
        <v>563</v>
      </c>
      <c r="L166" s="129" t="n">
        <v>4</v>
      </c>
      <c r="M166" s="121" t="n">
        <v>1.76</v>
      </c>
      <c r="N166" s="121" t="n">
        <f aca="false">L166*M166</f>
        <v>7.04</v>
      </c>
    </row>
    <row r="167" customFormat="false" ht="76.5" hidden="false" customHeight="false" outlineLevel="0" collapsed="false">
      <c r="B167" s="127" t="s">
        <v>289</v>
      </c>
      <c r="C167" s="128" t="s">
        <v>602</v>
      </c>
      <c r="D167" s="129" t="s">
        <v>38</v>
      </c>
      <c r="E167" s="127" t="s">
        <v>476</v>
      </c>
      <c r="F167" s="121" t="n">
        <f aca="false">N$172</f>
        <v>93.64755</v>
      </c>
      <c r="G167" s="127" t="s">
        <v>470</v>
      </c>
      <c r="H167" s="129"/>
      <c r="I167" s="127" t="s">
        <v>576</v>
      </c>
      <c r="J167" s="127" t="s">
        <v>38</v>
      </c>
      <c r="K167" s="127" t="s">
        <v>563</v>
      </c>
      <c r="L167" s="129" t="n">
        <v>16.8</v>
      </c>
      <c r="M167" s="121" t="n">
        <v>0.53</v>
      </c>
      <c r="N167" s="121" t="n">
        <f aca="false">L167*M167</f>
        <v>8.904</v>
      </c>
    </row>
    <row r="168" customFormat="false" ht="76.5" hidden="false" customHeight="false" outlineLevel="0" collapsed="false">
      <c r="B168" s="127" t="s">
        <v>289</v>
      </c>
      <c r="C168" s="128" t="s">
        <v>602</v>
      </c>
      <c r="D168" s="129" t="s">
        <v>38</v>
      </c>
      <c r="E168" s="127" t="s">
        <v>476</v>
      </c>
      <c r="F168" s="121" t="n">
        <f aca="false">N$172</f>
        <v>93.64755</v>
      </c>
      <c r="G168" s="127" t="s">
        <v>470</v>
      </c>
      <c r="H168" s="129"/>
      <c r="I168" s="127" t="s">
        <v>577</v>
      </c>
      <c r="J168" s="127" t="s">
        <v>38</v>
      </c>
      <c r="K168" s="127" t="s">
        <v>563</v>
      </c>
      <c r="L168" s="129" t="n">
        <v>16.8</v>
      </c>
      <c r="M168" s="121" t="n">
        <v>0.8</v>
      </c>
      <c r="N168" s="121" t="n">
        <f aca="false">L168*M168</f>
        <v>13.44</v>
      </c>
    </row>
    <row r="169" customFormat="false" ht="76.5" hidden="false" customHeight="false" outlineLevel="0" collapsed="false">
      <c r="B169" s="127" t="s">
        <v>289</v>
      </c>
      <c r="C169" s="128" t="s">
        <v>602</v>
      </c>
      <c r="D169" s="129" t="s">
        <v>38</v>
      </c>
      <c r="E169" s="127" t="s">
        <v>476</v>
      </c>
      <c r="F169" s="121" t="n">
        <f aca="false">N$172</f>
        <v>93.64755</v>
      </c>
      <c r="G169" s="127" t="s">
        <v>470</v>
      </c>
      <c r="H169" s="129"/>
      <c r="I169" s="127" t="s">
        <v>578</v>
      </c>
      <c r="J169" s="127" t="s">
        <v>38</v>
      </c>
      <c r="K169" s="127" t="s">
        <v>563</v>
      </c>
      <c r="L169" s="129" t="n">
        <v>16.8</v>
      </c>
      <c r="M169" s="121" t="n">
        <v>0.2</v>
      </c>
      <c r="N169" s="121" t="n">
        <f aca="false">L169*M169</f>
        <v>3.36</v>
      </c>
    </row>
    <row r="170" customFormat="false" ht="76.5" hidden="false" customHeight="false" outlineLevel="0" collapsed="false">
      <c r="B170" s="127" t="s">
        <v>289</v>
      </c>
      <c r="C170" s="128" t="s">
        <v>602</v>
      </c>
      <c r="D170" s="129" t="s">
        <v>38</v>
      </c>
      <c r="E170" s="127" t="s">
        <v>476</v>
      </c>
      <c r="F170" s="121" t="n">
        <f aca="false">N$172</f>
        <v>93.64755</v>
      </c>
      <c r="G170" s="127" t="s">
        <v>569</v>
      </c>
      <c r="H170" s="129" t="n">
        <v>88247</v>
      </c>
      <c r="I170" s="127" t="s">
        <v>570</v>
      </c>
      <c r="J170" s="127" t="s">
        <v>392</v>
      </c>
      <c r="K170" s="127" t="s">
        <v>481</v>
      </c>
      <c r="L170" s="129" t="n">
        <v>0.527</v>
      </c>
      <c r="M170" s="129" t="n">
        <v>20.42</v>
      </c>
      <c r="N170" s="121" t="n">
        <f aca="false">L170*M170</f>
        <v>10.76134</v>
      </c>
    </row>
    <row r="171" customFormat="false" ht="76.5" hidden="false" customHeight="false" outlineLevel="0" collapsed="false">
      <c r="B171" s="127" t="s">
        <v>289</v>
      </c>
      <c r="C171" s="128" t="s">
        <v>602</v>
      </c>
      <c r="D171" s="129" t="s">
        <v>38</v>
      </c>
      <c r="E171" s="127" t="s">
        <v>476</v>
      </c>
      <c r="F171" s="121" t="n">
        <f aca="false">N$172</f>
        <v>93.64755</v>
      </c>
      <c r="G171" s="127" t="s">
        <v>569</v>
      </c>
      <c r="H171" s="129" t="n">
        <v>88264</v>
      </c>
      <c r="I171" s="127" t="s">
        <v>571</v>
      </c>
      <c r="J171" s="127" t="s">
        <v>392</v>
      </c>
      <c r="K171" s="127" t="s">
        <v>481</v>
      </c>
      <c r="L171" s="129" t="n">
        <v>0.527</v>
      </c>
      <c r="M171" s="129" t="n">
        <v>23.23</v>
      </c>
      <c r="N171" s="121" t="n">
        <f aca="false">L171*M171</f>
        <v>12.24221</v>
      </c>
    </row>
    <row r="172" customFormat="false" ht="15" hidden="false" customHeight="false" outlineLevel="0" collapsed="false">
      <c r="B172" s="126"/>
      <c r="C172" s="133"/>
      <c r="D172" s="126"/>
      <c r="E172" s="126"/>
      <c r="F172" s="126"/>
      <c r="G172" s="130"/>
      <c r="H172" s="126"/>
      <c r="I172" s="130"/>
      <c r="J172" s="131"/>
      <c r="K172" s="126"/>
      <c r="L172" s="131"/>
      <c r="M172" s="131"/>
      <c r="N172" s="121" t="n">
        <f aca="false">SUM(N165:N171)</f>
        <v>93.64755</v>
      </c>
    </row>
    <row r="174" customFormat="false" ht="25.5" hidden="false" customHeight="false" outlineLevel="0" collapsed="false">
      <c r="B174" s="127" t="s">
        <v>281</v>
      </c>
      <c r="C174" s="137" t="s">
        <v>282</v>
      </c>
      <c r="D174" s="138" t="s">
        <v>38</v>
      </c>
      <c r="E174" s="139" t="s">
        <v>278</v>
      </c>
      <c r="F174" s="140" t="n">
        <f aca="false">N$178</f>
        <v>159.76773</v>
      </c>
      <c r="G174" s="130"/>
      <c r="H174" s="126"/>
      <c r="I174" s="130"/>
      <c r="J174" s="131"/>
      <c r="K174" s="126"/>
      <c r="L174" s="131"/>
      <c r="M174" s="131"/>
      <c r="N174" s="132"/>
    </row>
    <row r="175" customFormat="false" ht="63.75" hidden="false" customHeight="false" outlineLevel="0" collapsed="false">
      <c r="B175" s="127" t="s">
        <v>281</v>
      </c>
      <c r="C175" s="137" t="s">
        <v>282</v>
      </c>
      <c r="D175" s="138" t="s">
        <v>38</v>
      </c>
      <c r="E175" s="139" t="s">
        <v>278</v>
      </c>
      <c r="F175" s="140" t="n">
        <f aca="false">N$178</f>
        <v>159.76773</v>
      </c>
      <c r="G175" s="139" t="s">
        <v>493</v>
      </c>
      <c r="H175" s="138" t="n">
        <v>91677</v>
      </c>
      <c r="I175" s="139" t="s">
        <v>604</v>
      </c>
      <c r="J175" s="139" t="s">
        <v>392</v>
      </c>
      <c r="K175" s="139" t="s">
        <v>476</v>
      </c>
      <c r="L175" s="138" t="n">
        <v>0</v>
      </c>
      <c r="M175" s="140" t="n">
        <v>97.75</v>
      </c>
      <c r="N175" s="140" t="n">
        <f aca="false">L175*M175</f>
        <v>0</v>
      </c>
    </row>
    <row r="176" customFormat="false" ht="63.75" hidden="false" customHeight="false" outlineLevel="0" collapsed="false">
      <c r="B176" s="127" t="s">
        <v>281</v>
      </c>
      <c r="C176" s="137" t="s">
        <v>282</v>
      </c>
      <c r="D176" s="138" t="s">
        <v>38</v>
      </c>
      <c r="E176" s="139" t="s">
        <v>278</v>
      </c>
      <c r="F176" s="140" t="n">
        <f aca="false">N$178</f>
        <v>159.76773</v>
      </c>
      <c r="G176" s="139" t="s">
        <v>569</v>
      </c>
      <c r="H176" s="138" t="n">
        <v>88247</v>
      </c>
      <c r="I176" s="139" t="s">
        <v>596</v>
      </c>
      <c r="J176" s="139" t="s">
        <v>392</v>
      </c>
      <c r="K176" s="139" t="s">
        <v>476</v>
      </c>
      <c r="L176" s="138" t="n">
        <v>3.6602</v>
      </c>
      <c r="M176" s="129" t="n">
        <v>20.42</v>
      </c>
      <c r="N176" s="140" t="n">
        <f aca="false">L176*M176</f>
        <v>74.741284</v>
      </c>
    </row>
    <row r="177" customFormat="false" ht="25.5" hidden="false" customHeight="false" outlineLevel="0" collapsed="false">
      <c r="B177" s="127" t="s">
        <v>281</v>
      </c>
      <c r="C177" s="137" t="s">
        <v>282</v>
      </c>
      <c r="D177" s="138" t="s">
        <v>38</v>
      </c>
      <c r="E177" s="139" t="s">
        <v>278</v>
      </c>
      <c r="F177" s="140" t="n">
        <f aca="false">N$178</f>
        <v>159.76773</v>
      </c>
      <c r="G177" s="139" t="s">
        <v>569</v>
      </c>
      <c r="H177" s="138" t="n">
        <v>88264</v>
      </c>
      <c r="I177" s="139" t="s">
        <v>571</v>
      </c>
      <c r="J177" s="139" t="s">
        <v>392</v>
      </c>
      <c r="K177" s="139" t="s">
        <v>481</v>
      </c>
      <c r="L177" s="138" t="n">
        <v>3.6602</v>
      </c>
      <c r="M177" s="129" t="n">
        <v>23.23</v>
      </c>
      <c r="N177" s="140" t="n">
        <f aca="false">L177*M177</f>
        <v>85.026446</v>
      </c>
    </row>
    <row r="178" customFormat="false" ht="15" hidden="false" customHeight="false" outlineLevel="0" collapsed="false">
      <c r="B178" s="126"/>
      <c r="C178" s="133"/>
      <c r="D178" s="126"/>
      <c r="E178" s="126"/>
      <c r="F178" s="126"/>
      <c r="G178" s="130"/>
      <c r="H178" s="126"/>
      <c r="I178" s="130"/>
      <c r="J178" s="131"/>
      <c r="K178" s="126"/>
      <c r="L178" s="131"/>
      <c r="M178" s="131"/>
      <c r="N178" s="140" t="n">
        <f aca="false">SUM(N175:N177)</f>
        <v>159.76773</v>
      </c>
    </row>
    <row r="180" customFormat="false" ht="38.25" hidden="false" customHeight="false" outlineLevel="0" collapsed="false">
      <c r="B180" s="127" t="s">
        <v>245</v>
      </c>
      <c r="C180" s="137" t="s">
        <v>246</v>
      </c>
      <c r="D180" s="129" t="s">
        <v>38</v>
      </c>
      <c r="E180" s="127" t="s">
        <v>278</v>
      </c>
      <c r="F180" s="121" t="n">
        <f aca="false">N$185</f>
        <v>43.01858</v>
      </c>
      <c r="G180" s="130"/>
      <c r="H180" s="126"/>
      <c r="I180" s="130"/>
      <c r="J180" s="131"/>
      <c r="K180" s="126"/>
      <c r="L180" s="131"/>
      <c r="M180" s="131"/>
      <c r="N180" s="132"/>
    </row>
    <row r="181" customFormat="false" ht="38.25" hidden="false" customHeight="false" outlineLevel="0" collapsed="false">
      <c r="B181" s="127" t="s">
        <v>245</v>
      </c>
      <c r="C181" s="137" t="s">
        <v>246</v>
      </c>
      <c r="D181" s="129" t="s">
        <v>38</v>
      </c>
      <c r="E181" s="127" t="s">
        <v>278</v>
      </c>
      <c r="F181" s="121" t="n">
        <f aca="false">N$185</f>
        <v>43.01858</v>
      </c>
      <c r="G181" s="127" t="s">
        <v>470</v>
      </c>
      <c r="H181" s="129"/>
      <c r="I181" s="139" t="s">
        <v>605</v>
      </c>
      <c r="J181" s="127" t="s">
        <v>38</v>
      </c>
      <c r="K181" s="127" t="s">
        <v>278</v>
      </c>
      <c r="L181" s="129" t="n">
        <v>1</v>
      </c>
      <c r="M181" s="121" t="n">
        <v>31.9</v>
      </c>
      <c r="N181" s="121" t="n">
        <f aca="false">L181*M181</f>
        <v>31.9</v>
      </c>
    </row>
    <row r="182" customFormat="false" ht="63.75" hidden="false" customHeight="false" outlineLevel="0" collapsed="false">
      <c r="B182" s="127" t="s">
        <v>245</v>
      </c>
      <c r="C182" s="137" t="s">
        <v>246</v>
      </c>
      <c r="D182" s="129" t="s">
        <v>38</v>
      </c>
      <c r="E182" s="127" t="s">
        <v>278</v>
      </c>
      <c r="F182" s="121" t="n">
        <f aca="false">N$185</f>
        <v>43.01858</v>
      </c>
      <c r="G182" s="127" t="s">
        <v>470</v>
      </c>
      <c r="H182" s="129" t="n">
        <v>1576</v>
      </c>
      <c r="I182" s="139" t="s">
        <v>606</v>
      </c>
      <c r="J182" s="127" t="s">
        <v>38</v>
      </c>
      <c r="K182" s="127" t="s">
        <v>476</v>
      </c>
      <c r="L182" s="129" t="n">
        <v>1</v>
      </c>
      <c r="M182" s="121" t="n">
        <v>2.86</v>
      </c>
      <c r="N182" s="121" t="n">
        <f aca="false">L182*M182</f>
        <v>2.86</v>
      </c>
    </row>
    <row r="183" customFormat="false" ht="63.75" hidden="false" customHeight="false" outlineLevel="0" collapsed="false">
      <c r="B183" s="127" t="s">
        <v>245</v>
      </c>
      <c r="C183" s="137" t="s">
        <v>246</v>
      </c>
      <c r="D183" s="129" t="s">
        <v>38</v>
      </c>
      <c r="E183" s="127" t="s">
        <v>278</v>
      </c>
      <c r="F183" s="121" t="n">
        <f aca="false">N$185</f>
        <v>43.01858</v>
      </c>
      <c r="G183" s="127" t="s">
        <v>569</v>
      </c>
      <c r="H183" s="129" t="n">
        <v>88247</v>
      </c>
      <c r="I183" s="127" t="s">
        <v>596</v>
      </c>
      <c r="J183" s="127" t="s">
        <v>392</v>
      </c>
      <c r="K183" s="127" t="s">
        <v>476</v>
      </c>
      <c r="L183" s="129" t="n">
        <v>0.1892</v>
      </c>
      <c r="M183" s="129" t="n">
        <v>20.42</v>
      </c>
      <c r="N183" s="121" t="n">
        <f aca="false">L183*M183</f>
        <v>3.863464</v>
      </c>
    </row>
    <row r="184" customFormat="false" ht="38.25" hidden="false" customHeight="false" outlineLevel="0" collapsed="false">
      <c r="B184" s="127" t="s">
        <v>245</v>
      </c>
      <c r="C184" s="137" t="s">
        <v>246</v>
      </c>
      <c r="D184" s="129" t="s">
        <v>38</v>
      </c>
      <c r="E184" s="127" t="s">
        <v>278</v>
      </c>
      <c r="F184" s="121" t="n">
        <f aca="false">N$185</f>
        <v>43.01858</v>
      </c>
      <c r="G184" s="127" t="s">
        <v>569</v>
      </c>
      <c r="H184" s="129" t="n">
        <v>88264</v>
      </c>
      <c r="I184" s="127" t="s">
        <v>571</v>
      </c>
      <c r="J184" s="127" t="s">
        <v>392</v>
      </c>
      <c r="K184" s="127" t="s">
        <v>481</v>
      </c>
      <c r="L184" s="129" t="n">
        <v>0.1892</v>
      </c>
      <c r="M184" s="129" t="n">
        <v>23.23</v>
      </c>
      <c r="N184" s="121" t="n">
        <f aca="false">L184*M184</f>
        <v>4.395116</v>
      </c>
    </row>
    <row r="185" customFormat="false" ht="15" hidden="false" customHeight="false" outlineLevel="0" collapsed="false">
      <c r="B185" s="126"/>
      <c r="C185" s="133"/>
      <c r="D185" s="126"/>
      <c r="E185" s="126"/>
      <c r="F185" s="126"/>
      <c r="G185" s="130"/>
      <c r="H185" s="126"/>
      <c r="I185" s="130"/>
      <c r="J185" s="131"/>
      <c r="K185" s="126"/>
      <c r="L185" s="131"/>
      <c r="M185" s="131"/>
      <c r="N185" s="121" t="n">
        <f aca="false">SUM(N181:N184)</f>
        <v>43.01858</v>
      </c>
    </row>
  </sheetData>
  <mergeCells count="1">
    <mergeCell ref="A2:N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6.57"/>
    <col collapsed="false" customWidth="true" hidden="false" outlineLevel="0" max="4" min="4" style="0" width="10"/>
    <col collapsed="false" customWidth="true" hidden="false" outlineLevel="0" max="5" min="5" style="0" width="11.43"/>
    <col collapsed="false" customWidth="true" hidden="false" outlineLevel="0" max="7" min="7" style="0" width="5.29"/>
    <col collapsed="false" customWidth="true" hidden="false" outlineLevel="0" max="8" min="8" style="0" width="0.14"/>
    <col collapsed="false" customWidth="true" hidden="true" outlineLevel="0" max="9" min="9" style="0" width="38.29"/>
    <col collapsed="false" customWidth="true" hidden="true" outlineLevel="0" max="10" min="10" style="0" width="8"/>
    <col collapsed="false" customWidth="true" hidden="true" outlineLevel="0" max="12" min="11" style="0" width="8.86"/>
    <col collapsed="false" customWidth="true" hidden="true" outlineLevel="0" max="13" min="13" style="0" width="1.71"/>
    <col collapsed="false" customWidth="true" hidden="true" outlineLevel="0" max="15" min="14" style="0" width="8.86"/>
    <col collapsed="false" customWidth="true" hidden="false" outlineLevel="0" max="19" min="19" style="0" width="52.29"/>
    <col collapsed="false" customWidth="true" hidden="false" outlineLevel="0" max="20" min="20" style="0" width="9.57"/>
  </cols>
  <sheetData>
    <row r="1" customFormat="false" ht="14.25" hidden="false" customHeight="true" outlineLevel="0" collapsed="false">
      <c r="A1" s="141" t="s">
        <v>607</v>
      </c>
      <c r="B1" s="141"/>
      <c r="C1" s="141"/>
      <c r="D1" s="141"/>
      <c r="E1" s="141"/>
      <c r="F1" s="141"/>
      <c r="G1" s="141"/>
      <c r="H1" s="141"/>
      <c r="I1" s="141"/>
      <c r="J1" s="141"/>
      <c r="K1" s="141"/>
      <c r="L1" s="141"/>
      <c r="M1" s="141"/>
      <c r="N1" s="141"/>
      <c r="O1" s="141"/>
      <c r="S1" s="142" t="s">
        <v>608</v>
      </c>
      <c r="T1" s="143"/>
      <c r="U1" s="143"/>
      <c r="V1" s="143"/>
      <c r="W1" s="143"/>
      <c r="X1" s="143"/>
    </row>
    <row r="2" customFormat="false" ht="14.25" hidden="false" customHeight="true" outlineLevel="0" collapsed="false">
      <c r="A2" s="141"/>
      <c r="B2" s="141"/>
      <c r="C2" s="141"/>
      <c r="D2" s="141"/>
      <c r="E2" s="141"/>
      <c r="F2" s="141"/>
      <c r="G2" s="141"/>
      <c r="H2" s="141"/>
      <c r="I2" s="141"/>
      <c r="J2" s="141"/>
      <c r="K2" s="141"/>
      <c r="L2" s="141"/>
      <c r="M2" s="141"/>
      <c r="N2" s="141"/>
      <c r="O2" s="141"/>
    </row>
    <row r="3" customFormat="false" ht="15" hidden="false" customHeight="true" outlineLevel="0" collapsed="false">
      <c r="A3" s="141"/>
      <c r="B3" s="141"/>
      <c r="C3" s="141"/>
      <c r="D3" s="141"/>
      <c r="E3" s="141"/>
      <c r="F3" s="141"/>
      <c r="G3" s="141"/>
      <c r="H3" s="141"/>
      <c r="I3" s="141"/>
      <c r="J3" s="141"/>
      <c r="K3" s="141"/>
      <c r="L3" s="141"/>
      <c r="M3" s="141"/>
      <c r="N3" s="141"/>
      <c r="O3" s="141"/>
      <c r="S3" s="144" t="s">
        <v>609</v>
      </c>
      <c r="T3" s="145" t="s">
        <v>610</v>
      </c>
      <c r="U3" s="145"/>
      <c r="V3" s="145"/>
      <c r="W3" s="145" t="s">
        <v>611</v>
      </c>
      <c r="X3" s="145"/>
      <c r="Y3" s="145"/>
      <c r="Z3" s="146" t="s">
        <v>612</v>
      </c>
      <c r="AA3" s="146"/>
      <c r="AB3" s="146"/>
    </row>
    <row r="4" customFormat="false" ht="15.75" hidden="false" customHeight="false" outlineLevel="0" collapsed="false">
      <c r="B4" s="0" t="s">
        <v>613</v>
      </c>
      <c r="S4" s="144"/>
      <c r="T4" s="147" t="s">
        <v>614</v>
      </c>
      <c r="U4" s="148" t="s">
        <v>615</v>
      </c>
      <c r="V4" s="149" t="s">
        <v>616</v>
      </c>
      <c r="W4" s="147" t="s">
        <v>614</v>
      </c>
      <c r="X4" s="148" t="s">
        <v>615</v>
      </c>
      <c r="Y4" s="149" t="s">
        <v>616</v>
      </c>
      <c r="Z4" s="147" t="s">
        <v>614</v>
      </c>
      <c r="AA4" s="148" t="s">
        <v>615</v>
      </c>
      <c r="AB4" s="149" t="s">
        <v>616</v>
      </c>
    </row>
    <row r="5" customFormat="false" ht="15.75" hidden="false" customHeight="false" outlineLevel="0" collapsed="false">
      <c r="B5" s="150" t="s">
        <v>617</v>
      </c>
      <c r="C5" s="150"/>
      <c r="D5" s="142"/>
      <c r="E5" s="142"/>
      <c r="M5" s="151"/>
      <c r="N5" s="152"/>
      <c r="S5" s="153" t="s">
        <v>618</v>
      </c>
      <c r="T5" s="154" t="n">
        <v>0.03</v>
      </c>
      <c r="U5" s="155" t="n">
        <v>0.04</v>
      </c>
      <c r="V5" s="156" t="n">
        <v>0.055</v>
      </c>
      <c r="W5" s="157" t="n">
        <v>0.008</v>
      </c>
      <c r="X5" s="155" t="n">
        <v>0.008</v>
      </c>
      <c r="Y5" s="156" t="n">
        <v>0.01</v>
      </c>
      <c r="Z5" s="157" t="n">
        <v>0.0097</v>
      </c>
      <c r="AA5" s="158" t="n">
        <v>0.0127</v>
      </c>
      <c r="AB5" s="156" t="n">
        <v>0.0127</v>
      </c>
    </row>
    <row r="6" customFormat="false" ht="15.75" hidden="false" customHeight="false" outlineLevel="0" collapsed="false">
      <c r="S6" s="153" t="s">
        <v>619</v>
      </c>
      <c r="T6" s="154" t="n">
        <v>0.038</v>
      </c>
      <c r="U6" s="155" t="n">
        <v>0.0401</v>
      </c>
      <c r="V6" s="156" t="n">
        <v>0.0467</v>
      </c>
      <c r="W6" s="157" t="n">
        <v>0.0032</v>
      </c>
      <c r="X6" s="155" t="n">
        <v>0.004</v>
      </c>
      <c r="Y6" s="156" t="n">
        <v>0.0074</v>
      </c>
      <c r="Z6" s="157" t="n">
        <v>0.005</v>
      </c>
      <c r="AA6" s="158" t="n">
        <v>0.0056</v>
      </c>
      <c r="AB6" s="156" t="n">
        <v>0.0097</v>
      </c>
    </row>
    <row r="7" customFormat="false" ht="30.75" hidden="false" customHeight="false" outlineLevel="0" collapsed="false">
      <c r="A7" s="159"/>
      <c r="B7" s="160" t="s">
        <v>5</v>
      </c>
      <c r="C7" s="161" t="s">
        <v>620</v>
      </c>
      <c r="D7" s="162" t="s">
        <v>621</v>
      </c>
      <c r="E7" s="163" t="s">
        <v>621</v>
      </c>
      <c r="F7" s="164"/>
      <c r="G7" s="165"/>
      <c r="M7" s="166"/>
      <c r="N7" s="167"/>
      <c r="S7" s="168" t="s">
        <v>622</v>
      </c>
      <c r="T7" s="169" t="n">
        <v>0.0343</v>
      </c>
      <c r="U7" s="170" t="n">
        <v>0.0493</v>
      </c>
      <c r="V7" s="171" t="n">
        <v>0.0671</v>
      </c>
      <c r="W7" s="169" t="n">
        <v>0.0028</v>
      </c>
      <c r="X7" s="170" t="n">
        <v>0.0049</v>
      </c>
      <c r="Y7" s="171" t="n">
        <v>0.0075</v>
      </c>
      <c r="Z7" s="169" t="n">
        <v>0.01</v>
      </c>
      <c r="AA7" s="170" t="n">
        <v>0.0139</v>
      </c>
      <c r="AB7" s="171" t="n">
        <v>0.0174</v>
      </c>
    </row>
    <row r="8" customFormat="false" ht="30.75" hidden="false" customHeight="false" outlineLevel="0" collapsed="false">
      <c r="A8" s="159"/>
      <c r="B8" s="160"/>
      <c r="C8" s="161"/>
      <c r="D8" s="172" t="s">
        <v>623</v>
      </c>
      <c r="E8" s="173" t="s">
        <v>624</v>
      </c>
      <c r="F8" s="164"/>
      <c r="G8" s="165"/>
      <c r="M8" s="174"/>
      <c r="N8" s="175"/>
      <c r="S8" s="176" t="s">
        <v>625</v>
      </c>
      <c r="T8" s="169" t="n">
        <v>0.0529</v>
      </c>
      <c r="U8" s="170" t="n">
        <v>0.0592</v>
      </c>
      <c r="V8" s="171" t="n">
        <v>0.0793</v>
      </c>
      <c r="W8" s="169" t="n">
        <v>0.0025</v>
      </c>
      <c r="X8" s="170" t="n">
        <v>0.0051</v>
      </c>
      <c r="Y8" s="171" t="n">
        <v>0.0056</v>
      </c>
      <c r="Z8" s="169" t="n">
        <v>0.01</v>
      </c>
      <c r="AA8" s="170" t="n">
        <v>0.0148</v>
      </c>
      <c r="AB8" s="171" t="n">
        <v>0.0197</v>
      </c>
    </row>
    <row r="9" customFormat="false" ht="15.75" hidden="false" customHeight="false" outlineLevel="0" collapsed="false">
      <c r="A9" s="159"/>
      <c r="B9" s="177"/>
      <c r="C9" s="178"/>
      <c r="D9" s="179"/>
      <c r="E9" s="180"/>
      <c r="F9" s="164"/>
      <c r="G9" s="165"/>
      <c r="M9" s="174"/>
      <c r="N9" s="175"/>
      <c r="S9" s="153" t="s">
        <v>626</v>
      </c>
      <c r="T9" s="157" t="n">
        <v>0.04</v>
      </c>
      <c r="U9" s="155" t="n">
        <v>0.0552</v>
      </c>
      <c r="V9" s="156" t="n">
        <v>0.0785</v>
      </c>
      <c r="W9" s="181" t="n">
        <v>0.81</v>
      </c>
      <c r="X9" s="158" t="n">
        <v>0.0122</v>
      </c>
      <c r="Y9" s="156" t="n">
        <v>0.0199</v>
      </c>
      <c r="Z9" s="157" t="n">
        <v>0.0146</v>
      </c>
      <c r="AA9" s="158" t="n">
        <v>0.0232</v>
      </c>
      <c r="AB9" s="156" t="n">
        <v>0.0316</v>
      </c>
    </row>
    <row r="10" customFormat="false" ht="15.75" hidden="false" customHeight="false" outlineLevel="0" collapsed="false">
      <c r="A10" s="159"/>
      <c r="B10" s="182" t="n">
        <v>1</v>
      </c>
      <c r="C10" s="183" t="s">
        <v>627</v>
      </c>
      <c r="D10" s="184" t="s">
        <v>628</v>
      </c>
      <c r="E10" s="185" t="n">
        <v>3.8</v>
      </c>
      <c r="F10" s="186"/>
      <c r="G10" s="187"/>
      <c r="M10" s="174"/>
      <c r="N10" s="175"/>
    </row>
    <row r="11" customFormat="false" ht="15.75" hidden="false" customHeight="false" outlineLevel="0" collapsed="false">
      <c r="A11" s="159"/>
      <c r="B11" s="188" t="s">
        <v>14</v>
      </c>
      <c r="C11" s="189" t="s">
        <v>629</v>
      </c>
      <c r="D11" s="190" t="s">
        <v>628</v>
      </c>
      <c r="E11" s="191" t="s">
        <v>628</v>
      </c>
      <c r="F11" s="192"/>
      <c r="G11" s="193"/>
      <c r="M11" s="174"/>
      <c r="N11" s="175"/>
      <c r="S11" s="144" t="s">
        <v>609</v>
      </c>
      <c r="T11" s="144"/>
      <c r="U11" s="194" t="s">
        <v>630</v>
      </c>
      <c r="V11" s="194"/>
      <c r="W11" s="194"/>
      <c r="X11" s="145" t="s">
        <v>631</v>
      </c>
      <c r="Y11" s="145"/>
      <c r="Z11" s="145"/>
    </row>
    <row r="12" customFormat="false" ht="15.75" hidden="false" customHeight="false" outlineLevel="0" collapsed="false">
      <c r="A12" s="159"/>
      <c r="B12" s="188" t="s">
        <v>632</v>
      </c>
      <c r="C12" s="189" t="s">
        <v>633</v>
      </c>
      <c r="D12" s="190" t="s">
        <v>628</v>
      </c>
      <c r="E12" s="191" t="s">
        <v>628</v>
      </c>
      <c r="F12" s="192"/>
      <c r="G12" s="193"/>
      <c r="M12" s="174"/>
      <c r="N12" s="175"/>
      <c r="S12" s="144"/>
      <c r="T12" s="144"/>
      <c r="U12" s="195" t="s">
        <v>614</v>
      </c>
      <c r="V12" s="196" t="s">
        <v>615</v>
      </c>
      <c r="W12" s="197" t="s">
        <v>616</v>
      </c>
      <c r="X12" s="195" t="s">
        <v>614</v>
      </c>
      <c r="Y12" s="196" t="s">
        <v>615</v>
      </c>
      <c r="Z12" s="146" t="s">
        <v>616</v>
      </c>
    </row>
    <row r="13" customFormat="false" ht="15.75" hidden="false" customHeight="false" outlineLevel="0" collapsed="false">
      <c r="A13" s="159"/>
      <c r="B13" s="188" t="s">
        <v>634</v>
      </c>
      <c r="C13" s="189" t="s">
        <v>635</v>
      </c>
      <c r="D13" s="190" t="s">
        <v>628</v>
      </c>
      <c r="E13" s="191" t="s">
        <v>628</v>
      </c>
      <c r="F13" s="192"/>
      <c r="G13" s="193"/>
      <c r="M13" s="174"/>
      <c r="N13" s="175"/>
      <c r="S13" s="198" t="s">
        <v>618</v>
      </c>
      <c r="T13" s="198"/>
      <c r="U13" s="157" t="n">
        <v>0.0059</v>
      </c>
      <c r="V13" s="158" t="n">
        <v>0.0123</v>
      </c>
      <c r="W13" s="199" t="n">
        <v>0.0139</v>
      </c>
      <c r="X13" s="157" t="n">
        <v>0.0616</v>
      </c>
      <c r="Y13" s="158" t="n">
        <v>0.074</v>
      </c>
      <c r="Z13" s="156" t="n">
        <v>0.0896</v>
      </c>
    </row>
    <row r="14" customFormat="false" ht="15.75" hidden="false" customHeight="false" outlineLevel="0" collapsed="false">
      <c r="A14" s="159"/>
      <c r="B14" s="200" t="s">
        <v>628</v>
      </c>
      <c r="C14" s="189" t="s">
        <v>628</v>
      </c>
      <c r="D14" s="190" t="s">
        <v>628</v>
      </c>
      <c r="E14" s="191" t="s">
        <v>628</v>
      </c>
      <c r="F14" s="192"/>
      <c r="G14" s="193"/>
      <c r="M14" s="174"/>
      <c r="N14" s="175"/>
      <c r="S14" s="198" t="s">
        <v>619</v>
      </c>
      <c r="T14" s="198"/>
      <c r="U14" s="157" t="n">
        <v>0.0102</v>
      </c>
      <c r="V14" s="158" t="n">
        <v>0.0111</v>
      </c>
      <c r="W14" s="199" t="n">
        <v>0.0121</v>
      </c>
      <c r="X14" s="157" t="n">
        <v>0.0664</v>
      </c>
      <c r="Y14" s="158" t="n">
        <v>0.073</v>
      </c>
      <c r="Z14" s="156" t="n">
        <v>0.0869</v>
      </c>
    </row>
    <row r="15" customFormat="false" ht="15.75" hidden="false" customHeight="true" outlineLevel="0" collapsed="false">
      <c r="A15" s="159"/>
      <c r="B15" s="182" t="n">
        <v>2</v>
      </c>
      <c r="C15" s="183" t="s">
        <v>636</v>
      </c>
      <c r="D15" s="201" t="n">
        <f aca="false">SUM(D16:D19)</f>
        <v>10.15</v>
      </c>
      <c r="E15" s="202"/>
      <c r="F15" s="192"/>
      <c r="G15" s="187"/>
      <c r="M15" s="174"/>
      <c r="N15" s="175"/>
      <c r="S15" s="203" t="s">
        <v>622</v>
      </c>
      <c r="T15" s="203"/>
      <c r="U15" s="169" t="n">
        <v>0.0094</v>
      </c>
      <c r="V15" s="170" t="n">
        <v>0.0099</v>
      </c>
      <c r="W15" s="204" t="n">
        <v>0.0117</v>
      </c>
      <c r="X15" s="169" t="n">
        <v>0.0674</v>
      </c>
      <c r="Y15" s="170" t="n">
        <v>0.0804</v>
      </c>
      <c r="Z15" s="171" t="n">
        <v>0.094</v>
      </c>
    </row>
    <row r="16" customFormat="false" ht="15.75" hidden="false" customHeight="true" outlineLevel="0" collapsed="false">
      <c r="A16" s="159"/>
      <c r="B16" s="188" t="s">
        <v>19</v>
      </c>
      <c r="C16" s="205" t="s">
        <v>637</v>
      </c>
      <c r="D16" s="190" t="n">
        <v>2</v>
      </c>
      <c r="E16" s="191"/>
      <c r="F16" s="192"/>
      <c r="G16" s="193"/>
      <c r="M16" s="174"/>
      <c r="N16" s="175"/>
      <c r="S16" s="203" t="s">
        <v>625</v>
      </c>
      <c r="T16" s="203"/>
      <c r="U16" s="169" t="n">
        <v>0.0101</v>
      </c>
      <c r="V16" s="170" t="n">
        <v>0.0107</v>
      </c>
      <c r="W16" s="204" t="n">
        <v>0.0111</v>
      </c>
      <c r="X16" s="169" t="n">
        <v>0.08</v>
      </c>
      <c r="Y16" s="170" t="n">
        <v>0.0831</v>
      </c>
      <c r="Z16" s="171" t="n">
        <v>0.0951</v>
      </c>
    </row>
    <row r="17" customFormat="false" ht="15.75" hidden="false" customHeight="false" outlineLevel="0" collapsed="false">
      <c r="A17" s="159"/>
      <c r="B17" s="188" t="s">
        <v>22</v>
      </c>
      <c r="C17" s="189" t="s">
        <v>638</v>
      </c>
      <c r="D17" s="190" t="n">
        <v>0.65</v>
      </c>
      <c r="E17" s="191"/>
      <c r="F17" s="192"/>
      <c r="G17" s="193"/>
      <c r="M17" s="206"/>
      <c r="N17" s="207"/>
      <c r="S17" s="198" t="s">
        <v>626</v>
      </c>
      <c r="T17" s="198"/>
      <c r="U17" s="157" t="n">
        <v>0.0094</v>
      </c>
      <c r="V17" s="158" t="n">
        <v>0.0102</v>
      </c>
      <c r="W17" s="199" t="n">
        <v>0.0133</v>
      </c>
      <c r="X17" s="157" t="n">
        <v>0.0714</v>
      </c>
      <c r="Y17" s="158" t="n">
        <v>0.084</v>
      </c>
      <c r="Z17" s="156" t="n">
        <v>0.1043</v>
      </c>
    </row>
    <row r="18" customFormat="false" ht="15" hidden="false" customHeight="false" outlineLevel="0" collapsed="false">
      <c r="A18" s="159"/>
      <c r="B18" s="188" t="s">
        <v>25</v>
      </c>
      <c r="C18" s="189" t="s">
        <v>639</v>
      </c>
      <c r="D18" s="208" t="n">
        <v>3</v>
      </c>
      <c r="E18" s="191"/>
      <c r="F18" s="192"/>
      <c r="G18" s="209"/>
    </row>
    <row r="19" customFormat="false" ht="15.75" hidden="false" customHeight="false" outlineLevel="0" collapsed="false">
      <c r="A19" s="159"/>
      <c r="B19" s="188" t="s">
        <v>27</v>
      </c>
      <c r="C19" s="189" t="s">
        <v>640</v>
      </c>
      <c r="D19" s="190" t="n">
        <v>4.5</v>
      </c>
      <c r="E19" s="191"/>
      <c r="F19" s="192"/>
      <c r="G19" s="187"/>
    </row>
    <row r="20" customFormat="false" ht="15" hidden="false" customHeight="true" outlineLevel="0" collapsed="false">
      <c r="A20" s="159"/>
      <c r="B20" s="182" t="n">
        <v>3</v>
      </c>
      <c r="C20" s="183" t="s">
        <v>641</v>
      </c>
      <c r="D20" s="210" t="s">
        <v>628</v>
      </c>
      <c r="E20" s="202" t="n">
        <f aca="false">SUM(E21:E23)</f>
        <v>1.77</v>
      </c>
      <c r="F20" s="192"/>
      <c r="G20" s="187"/>
      <c r="S20" s="211" t="s">
        <v>642</v>
      </c>
      <c r="T20" s="211"/>
      <c r="U20" s="211"/>
      <c r="V20" s="211"/>
      <c r="W20" s="211"/>
      <c r="X20" s="211"/>
      <c r="Y20" s="211"/>
      <c r="Z20" s="211"/>
    </row>
    <row r="21" customFormat="false" ht="15" hidden="false" customHeight="false" outlineLevel="0" collapsed="false">
      <c r="A21" s="159"/>
      <c r="B21" s="188" t="s">
        <v>53</v>
      </c>
      <c r="C21" s="189" t="s">
        <v>643</v>
      </c>
      <c r="D21" s="190"/>
      <c r="E21" s="191" t="n">
        <v>0.4</v>
      </c>
      <c r="F21" s="192"/>
      <c r="G21" s="187"/>
      <c r="S21" s="211"/>
      <c r="T21" s="211"/>
      <c r="U21" s="211"/>
      <c r="V21" s="211"/>
      <c r="W21" s="211"/>
      <c r="X21" s="211"/>
      <c r="Y21" s="211"/>
      <c r="Z21" s="211"/>
    </row>
    <row r="22" customFormat="false" ht="15.75" hidden="false" customHeight="false" outlineLevel="0" collapsed="false">
      <c r="A22" s="159"/>
      <c r="B22" s="188" t="s">
        <v>56</v>
      </c>
      <c r="C22" s="189" t="s">
        <v>644</v>
      </c>
      <c r="D22" s="190"/>
      <c r="E22" s="191" t="n">
        <v>0.97</v>
      </c>
      <c r="F22" s="192"/>
      <c r="G22" s="187"/>
      <c r="S22" s="211"/>
      <c r="T22" s="211"/>
      <c r="U22" s="211"/>
      <c r="V22" s="211"/>
      <c r="W22" s="211"/>
      <c r="X22" s="211"/>
      <c r="Y22" s="211"/>
      <c r="Z22" s="211"/>
    </row>
    <row r="23" customFormat="false" ht="15" hidden="false" customHeight="false" outlineLevel="0" collapsed="false">
      <c r="A23" s="159"/>
      <c r="B23" s="188" t="s">
        <v>56</v>
      </c>
      <c r="C23" s="189" t="s">
        <v>645</v>
      </c>
      <c r="D23" s="190"/>
      <c r="E23" s="191" t="n">
        <v>0.4</v>
      </c>
      <c r="F23" s="192"/>
      <c r="G23" s="187"/>
    </row>
    <row r="24" customFormat="false" ht="15" hidden="false" customHeight="false" outlineLevel="0" collapsed="false">
      <c r="A24" s="159"/>
      <c r="B24" s="200"/>
      <c r="C24" s="189"/>
      <c r="D24" s="190"/>
      <c r="E24" s="191"/>
      <c r="F24" s="192"/>
      <c r="G24" s="187"/>
    </row>
    <row r="25" customFormat="false" ht="15" hidden="false" customHeight="false" outlineLevel="0" collapsed="false">
      <c r="A25" s="159"/>
      <c r="B25" s="182" t="n">
        <v>4</v>
      </c>
      <c r="C25" s="183" t="s">
        <v>646</v>
      </c>
      <c r="D25" s="210" t="s">
        <v>628</v>
      </c>
      <c r="E25" s="202" t="n">
        <v>0.64</v>
      </c>
      <c r="F25" s="192"/>
      <c r="G25" s="187"/>
    </row>
    <row r="26" customFormat="false" ht="15" hidden="false" customHeight="false" outlineLevel="0" collapsed="false">
      <c r="A26" s="159"/>
      <c r="B26" s="200"/>
      <c r="C26" s="189"/>
      <c r="D26" s="190"/>
      <c r="E26" s="191"/>
      <c r="F26" s="192"/>
      <c r="G26" s="187"/>
    </row>
    <row r="27" customFormat="false" ht="15" hidden="false" customHeight="false" outlineLevel="0" collapsed="false">
      <c r="A27" s="159"/>
      <c r="B27" s="182" t="n">
        <v>5</v>
      </c>
      <c r="C27" s="183" t="s">
        <v>647</v>
      </c>
      <c r="D27" s="212"/>
      <c r="E27" s="202" t="n">
        <v>8</v>
      </c>
      <c r="F27" s="192"/>
      <c r="G27" s="187"/>
    </row>
    <row r="28" customFormat="false" ht="15.75" hidden="false" customHeight="false" outlineLevel="0" collapsed="false">
      <c r="A28" s="159"/>
      <c r="B28" s="200"/>
      <c r="C28" s="189"/>
      <c r="D28" s="213"/>
      <c r="E28" s="214"/>
      <c r="F28" s="192"/>
      <c r="G28" s="193"/>
    </row>
    <row r="29" customFormat="false" ht="15.75" hidden="false" customHeight="false" outlineLevel="0" collapsed="false">
      <c r="A29" s="159"/>
      <c r="B29" s="215" t="s">
        <v>628</v>
      </c>
      <c r="C29" s="216" t="s">
        <v>648</v>
      </c>
      <c r="D29" s="217" t="s">
        <v>628</v>
      </c>
      <c r="E29" s="218" t="n">
        <f aca="false">ROUND((((1+(E10%+E21%+E22%+E23%))*(1+E25%)*(1+E27%)/(1-D15%))-(1))*100,2)</f>
        <v>27.71</v>
      </c>
      <c r="F29" s="219"/>
      <c r="G29" s="187"/>
    </row>
    <row r="30" customFormat="false" ht="15" hidden="false" customHeight="false" outlineLevel="0" collapsed="false">
      <c r="A30" s="159"/>
      <c r="B30" s="159"/>
      <c r="C30" s="159"/>
      <c r="D30" s="159"/>
      <c r="E30" s="159"/>
      <c r="F30" s="159"/>
      <c r="G30" s="159"/>
    </row>
    <row r="31" customFormat="false" ht="18" hidden="false" customHeight="false" outlineLevel="0" collapsed="false">
      <c r="A31" s="159"/>
      <c r="B31" s="220"/>
      <c r="C31" s="220"/>
      <c r="D31" s="220"/>
      <c r="E31" s="220"/>
      <c r="F31" s="220"/>
      <c r="G31" s="159"/>
    </row>
    <row r="32" customFormat="false" ht="18" hidden="false" customHeight="false" outlineLevel="0" collapsed="false">
      <c r="A32" s="159"/>
      <c r="B32" s="221" t="s">
        <v>649</v>
      </c>
      <c r="C32" s="221"/>
      <c r="D32" s="222" t="n">
        <f aca="false">ROUND((((1+((E10+E20)/100))*(1+E25/100)*(1+E27/100))/(1-D15/100)-1)*100,2)</f>
        <v>27.71</v>
      </c>
      <c r="E32" s="159"/>
      <c r="F32" s="159"/>
      <c r="G32" s="159"/>
    </row>
    <row r="33" customFormat="false" ht="15" hidden="false" customHeight="false" outlineLevel="0" collapsed="false">
      <c r="A33" s="159"/>
      <c r="B33" s="223" t="s">
        <v>628</v>
      </c>
      <c r="C33" s="223"/>
      <c r="D33" s="159"/>
      <c r="E33" s="159"/>
      <c r="F33" s="159"/>
      <c r="G33" s="159"/>
    </row>
    <row r="34" customFormat="false" ht="15" hidden="false" customHeight="false" outlineLevel="0" collapsed="false">
      <c r="A34" s="159"/>
      <c r="B34" s="224" t="s">
        <v>650</v>
      </c>
      <c r="C34" s="224"/>
      <c r="D34" s="224"/>
      <c r="E34" s="224"/>
      <c r="F34" s="224"/>
      <c r="G34" s="224"/>
    </row>
    <row r="35" customFormat="false" ht="15" hidden="false" customHeight="false" outlineLevel="0" collapsed="false">
      <c r="A35" s="159"/>
      <c r="B35" s="159"/>
      <c r="C35" s="159"/>
      <c r="D35" s="159"/>
      <c r="E35" s="159"/>
      <c r="F35" s="159"/>
      <c r="G35" s="159"/>
    </row>
    <row r="36" customFormat="false" ht="15.75" hidden="false" customHeight="false" outlineLevel="0" collapsed="false">
      <c r="A36" s="159"/>
      <c r="B36" s="225" t="s">
        <v>651</v>
      </c>
      <c r="C36" s="159"/>
      <c r="D36" s="159"/>
      <c r="E36" s="159"/>
      <c r="F36" s="159"/>
      <c r="G36" s="159"/>
    </row>
    <row r="37" customFormat="false" ht="15.75" hidden="false" customHeight="false" outlineLevel="0" collapsed="false"/>
    <row r="38" customFormat="false" ht="15" hidden="false" customHeight="false" outlineLevel="0" collapsed="false">
      <c r="B38" s="226" t="s">
        <v>652</v>
      </c>
      <c r="C38" s="151"/>
      <c r="D38" s="151"/>
      <c r="E38" s="151"/>
    </row>
  </sheetData>
  <mergeCells count="19">
    <mergeCell ref="A1:O3"/>
    <mergeCell ref="S3:S4"/>
    <mergeCell ref="T3:V3"/>
    <mergeCell ref="W3:Y3"/>
    <mergeCell ref="Z3:AB3"/>
    <mergeCell ref="B7:B8"/>
    <mergeCell ref="C7:C8"/>
    <mergeCell ref="S11:T12"/>
    <mergeCell ref="U11:W11"/>
    <mergeCell ref="X11:Z11"/>
    <mergeCell ref="S13:T13"/>
    <mergeCell ref="S14:T14"/>
    <mergeCell ref="S15:T15"/>
    <mergeCell ref="S16:T16"/>
    <mergeCell ref="S17:T17"/>
    <mergeCell ref="S20:Z22"/>
    <mergeCell ref="B32:C32"/>
    <mergeCell ref="B33:C33"/>
    <mergeCell ref="B34:G3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29"/>
    <col collapsed="false" customWidth="true" hidden="false" outlineLevel="0" max="2" min="2" style="0" width="14.86"/>
    <col collapsed="false" customWidth="true" hidden="false" outlineLevel="0" max="3" min="3" style="0" width="6.57"/>
    <col collapsed="false" customWidth="true" hidden="false" outlineLevel="0" max="4" min="4" style="0" width="12.29"/>
    <col collapsed="false" customWidth="true" hidden="false" outlineLevel="0" max="5" min="5" style="0" width="7"/>
    <col collapsed="false" customWidth="true" hidden="false" outlineLevel="0" max="6" min="6" style="0" width="13.42"/>
    <col collapsed="false" customWidth="true" hidden="false" outlineLevel="0" max="7" min="7" style="0" width="7"/>
    <col collapsed="false" customWidth="true" hidden="false" outlineLevel="0" max="8" min="8" style="0" width="13.42"/>
    <col collapsed="false" customWidth="true" hidden="false" outlineLevel="0" max="9" min="9" style="0" width="5.86"/>
    <col collapsed="false" customWidth="true" hidden="false" outlineLevel="0" max="10" min="10" style="0" width="13.42"/>
  </cols>
  <sheetData>
    <row r="1" customFormat="false" ht="15" hidden="false" customHeight="false" outlineLevel="0" collapsed="false">
      <c r="A1" s="227" t="s">
        <v>653</v>
      </c>
      <c r="B1" s="227"/>
      <c r="C1" s="228"/>
      <c r="D1" s="229"/>
      <c r="E1" s="228"/>
      <c r="F1" s="229"/>
      <c r="G1" s="228"/>
      <c r="H1" s="229"/>
      <c r="I1" s="228"/>
      <c r="J1" s="229"/>
    </row>
    <row r="2" customFormat="false" ht="15" hidden="false" customHeight="false" outlineLevel="0" collapsed="false">
      <c r="A2" s="227"/>
      <c r="B2" s="227"/>
      <c r="C2" s="228"/>
      <c r="D2" s="229"/>
      <c r="E2" s="228"/>
      <c r="F2" s="229"/>
      <c r="G2" s="228"/>
      <c r="H2" s="229"/>
      <c r="I2" s="228"/>
      <c r="J2" s="229"/>
    </row>
    <row r="3" customFormat="false" ht="15" hidden="false" customHeight="false" outlineLevel="0" collapsed="false">
      <c r="A3" s="227" t="s">
        <v>654</v>
      </c>
      <c r="B3" s="227"/>
      <c r="C3" s="228"/>
      <c r="D3" s="229"/>
      <c r="E3" s="228"/>
      <c r="F3" s="229"/>
      <c r="G3" s="228"/>
      <c r="H3" s="229"/>
      <c r="I3" s="228"/>
      <c r="J3" s="229"/>
    </row>
    <row r="4" customFormat="false" ht="15" hidden="false" customHeight="false" outlineLevel="0" collapsed="false">
      <c r="A4" s="227"/>
      <c r="B4" s="227"/>
      <c r="C4" s="228"/>
      <c r="D4" s="229"/>
      <c r="E4" s="228"/>
      <c r="F4" s="229"/>
      <c r="G4" s="228"/>
      <c r="H4" s="229"/>
      <c r="I4" s="228"/>
      <c r="J4" s="229"/>
    </row>
    <row r="5" customFormat="false" ht="15" hidden="false" customHeight="false" outlineLevel="0" collapsed="false">
      <c r="A5" s="227"/>
      <c r="B5" s="227"/>
      <c r="C5" s="228"/>
      <c r="D5" s="229"/>
      <c r="E5" s="228"/>
      <c r="F5" s="229"/>
      <c r="G5" s="228"/>
      <c r="H5" s="229"/>
      <c r="I5" s="228"/>
      <c r="J5" s="229"/>
    </row>
    <row r="6" customFormat="false" ht="15" hidden="false" customHeight="false" outlineLevel="0" collapsed="false">
      <c r="A6" s="227" t="s">
        <v>655</v>
      </c>
      <c r="B6" s="227"/>
      <c r="C6" s="228"/>
      <c r="D6" s="229"/>
      <c r="E6" s="228"/>
      <c r="F6" s="229"/>
      <c r="G6" s="228"/>
      <c r="H6" s="229"/>
      <c r="I6" s="228"/>
      <c r="J6" s="229"/>
    </row>
    <row r="7" customFormat="false" ht="15" hidden="false" customHeight="false" outlineLevel="0" collapsed="false">
      <c r="A7" s="227"/>
      <c r="B7" s="227"/>
      <c r="C7" s="228"/>
      <c r="D7" s="229"/>
      <c r="E7" s="228"/>
      <c r="F7" s="229"/>
      <c r="G7" s="228"/>
      <c r="H7" s="229"/>
      <c r="I7" s="228"/>
      <c r="J7" s="229"/>
    </row>
    <row r="8" customFormat="false" ht="15" hidden="false" customHeight="false" outlineLevel="0" collapsed="false">
      <c r="A8" s="230" t="s">
        <v>656</v>
      </c>
      <c r="B8" s="231" t="s">
        <v>657</v>
      </c>
      <c r="C8" s="232" t="s">
        <v>658</v>
      </c>
      <c r="D8" s="232"/>
      <c r="E8" s="232" t="s">
        <v>659</v>
      </c>
      <c r="F8" s="232"/>
      <c r="G8" s="232" t="s">
        <v>660</v>
      </c>
      <c r="H8" s="232"/>
      <c r="I8" s="232" t="s">
        <v>661</v>
      </c>
      <c r="J8" s="232"/>
    </row>
    <row r="9" customFormat="false" ht="15" hidden="false" customHeight="false" outlineLevel="0" collapsed="false">
      <c r="A9" s="233" t="str">
        <f aca="false">Orçamento!C12</f>
        <v>SERVIÇOS INICIAIS</v>
      </c>
      <c r="B9" s="234" t="n">
        <f aca="false">Orçamento!H14</f>
        <v>1512.1144962</v>
      </c>
      <c r="C9" s="235" t="n">
        <v>1</v>
      </c>
      <c r="D9" s="236" t="n">
        <f aca="false">$B9*C9</f>
        <v>1512.1144962</v>
      </c>
      <c r="E9" s="235"/>
      <c r="F9" s="236" t="n">
        <f aca="false">$B9*E9</f>
        <v>0</v>
      </c>
      <c r="G9" s="235"/>
      <c r="H9" s="236" t="n">
        <f aca="false">$B9*G9</f>
        <v>0</v>
      </c>
      <c r="I9" s="235"/>
      <c r="J9" s="236" t="n">
        <f aca="false">$B9*I9</f>
        <v>0</v>
      </c>
    </row>
    <row r="10" customFormat="false" ht="15" hidden="false" customHeight="false" outlineLevel="0" collapsed="false">
      <c r="A10" s="233" t="str">
        <f aca="false">Orçamento!C15</f>
        <v>DEMOLIÇÕES</v>
      </c>
      <c r="B10" s="234" t="n">
        <f aca="false">Orçamento!H29</f>
        <v>28020.70653228</v>
      </c>
      <c r="C10" s="235" t="n">
        <v>1</v>
      </c>
      <c r="D10" s="236" t="n">
        <f aca="false">$B10*C10</f>
        <v>28020.70653228</v>
      </c>
      <c r="E10" s="235"/>
      <c r="F10" s="236" t="n">
        <f aca="false">$B10*E10</f>
        <v>0</v>
      </c>
      <c r="G10" s="235"/>
      <c r="H10" s="236" t="n">
        <f aca="false">$B10*G10</f>
        <v>0</v>
      </c>
      <c r="I10" s="235"/>
      <c r="J10" s="236" t="n">
        <f aca="false">$B10*I10</f>
        <v>0</v>
      </c>
    </row>
    <row r="11" customFormat="false" ht="15" hidden="false" customHeight="false" outlineLevel="0" collapsed="false">
      <c r="A11" s="233" t="str">
        <f aca="false">Orçamento!C30</f>
        <v>PAREDES E VEDAÇÕES</v>
      </c>
      <c r="B11" s="234" t="n">
        <f aca="false">Orçamento!H37</f>
        <v>40892.5464389541</v>
      </c>
      <c r="C11" s="235" t="n">
        <v>1</v>
      </c>
      <c r="D11" s="236" t="n">
        <f aca="false">$B11*C11</f>
        <v>40892.5464389541</v>
      </c>
      <c r="E11" s="235"/>
      <c r="F11" s="236" t="n">
        <f aca="false">$B11*E11</f>
        <v>0</v>
      </c>
      <c r="G11" s="235"/>
      <c r="H11" s="236" t="n">
        <f aca="false">$B11*G11</f>
        <v>0</v>
      </c>
      <c r="I11" s="235"/>
      <c r="J11" s="236" t="n">
        <f aca="false">$B11*I11</f>
        <v>0</v>
      </c>
    </row>
    <row r="12" customFormat="false" ht="15" hidden="false" customHeight="false" outlineLevel="0" collapsed="false">
      <c r="A12" s="233" t="str">
        <f aca="false">Orçamento!C38</f>
        <v>FORROS</v>
      </c>
      <c r="B12" s="234" t="n">
        <f aca="false">Orçamento!H41</f>
        <v>35199.61908309</v>
      </c>
      <c r="C12" s="235"/>
      <c r="D12" s="236" t="n">
        <f aca="false">$B12*C12</f>
        <v>0</v>
      </c>
      <c r="E12" s="235"/>
      <c r="F12" s="236" t="n">
        <f aca="false">$B12*E12</f>
        <v>0</v>
      </c>
      <c r="G12" s="235" t="n">
        <v>0.7</v>
      </c>
      <c r="H12" s="236" t="n">
        <f aca="false">$B12*G12</f>
        <v>24639.733358163</v>
      </c>
      <c r="I12" s="235" t="n">
        <v>0.3</v>
      </c>
      <c r="J12" s="236" t="n">
        <f aca="false">$B12*I12</f>
        <v>10559.885724927</v>
      </c>
    </row>
    <row r="13" customFormat="false" ht="15" hidden="false" customHeight="false" outlineLevel="0" collapsed="false">
      <c r="A13" s="233" t="str">
        <f aca="false">Orçamento!C42</f>
        <v>PAVIMENTAÇÃO INTERNA</v>
      </c>
      <c r="B13" s="234" t="n">
        <f aca="false">Orçamento!H48</f>
        <v>91405.99630404</v>
      </c>
      <c r="C13" s="235"/>
      <c r="D13" s="236" t="n">
        <f aca="false">$B13*C13</f>
        <v>0</v>
      </c>
      <c r="E13" s="235" t="n">
        <v>0.5</v>
      </c>
      <c r="F13" s="236" t="n">
        <f aca="false">$B13*E13</f>
        <v>45702.99815202</v>
      </c>
      <c r="G13" s="235" t="n">
        <v>0.5</v>
      </c>
      <c r="H13" s="236" t="n">
        <f aca="false">$B13*G13</f>
        <v>45702.99815202</v>
      </c>
      <c r="I13" s="235"/>
      <c r="J13" s="236" t="n">
        <f aca="false">$B13*I13</f>
        <v>0</v>
      </c>
    </row>
    <row r="14" customFormat="false" ht="15" hidden="false" customHeight="false" outlineLevel="0" collapsed="false">
      <c r="A14" s="233" t="str">
        <f aca="false">Orçamento!C49</f>
        <v>IMPERMEABILIZAÇÕES</v>
      </c>
      <c r="B14" s="234" t="n">
        <f aca="false">Orçamento!H54</f>
        <v>3946.40093628</v>
      </c>
      <c r="C14" s="235"/>
      <c r="D14" s="236" t="n">
        <f aca="false">$B14*C14</f>
        <v>0</v>
      </c>
      <c r="E14" s="235" t="n">
        <v>1</v>
      </c>
      <c r="F14" s="236" t="n">
        <f aca="false">$B14*E14</f>
        <v>3946.40093628</v>
      </c>
      <c r="G14" s="235"/>
      <c r="H14" s="236" t="n">
        <f aca="false">$B14*G14</f>
        <v>0</v>
      </c>
      <c r="I14" s="235"/>
      <c r="J14" s="236" t="n">
        <f aca="false">$B14*I14</f>
        <v>0</v>
      </c>
    </row>
    <row r="15" customFormat="false" ht="15" hidden="false" customHeight="false" outlineLevel="0" collapsed="false">
      <c r="A15" s="233" t="str">
        <f aca="false">Orçamento!C55</f>
        <v>REVESTIMENTOS</v>
      </c>
      <c r="B15" s="234" t="n">
        <f aca="false">Orçamento!H59</f>
        <v>21511.2195342</v>
      </c>
      <c r="C15" s="235"/>
      <c r="D15" s="236" t="n">
        <f aca="false">$B15*C15</f>
        <v>0</v>
      </c>
      <c r="E15" s="235" t="n">
        <v>0.5</v>
      </c>
      <c r="F15" s="236" t="n">
        <f aca="false">$B15*E15</f>
        <v>10755.6097671</v>
      </c>
      <c r="G15" s="235" t="n">
        <v>0.5</v>
      </c>
      <c r="H15" s="236" t="n">
        <f aca="false">$B15*G15</f>
        <v>10755.6097671</v>
      </c>
      <c r="I15" s="235"/>
      <c r="J15" s="236" t="n">
        <f aca="false">$B15*I15</f>
        <v>0</v>
      </c>
    </row>
    <row r="16" customFormat="false" ht="15" hidden="false" customHeight="false" outlineLevel="0" collapsed="false">
      <c r="A16" s="233" t="str">
        <f aca="false">Orçamento!C60</f>
        <v>ESQUADRIAS</v>
      </c>
      <c r="B16" s="234" t="n">
        <f aca="false">Orçamento!H64</f>
        <v>19202.130783</v>
      </c>
      <c r="C16" s="235"/>
      <c r="D16" s="236" t="n">
        <f aca="false">$B16*C16</f>
        <v>0</v>
      </c>
      <c r="E16" s="235"/>
      <c r="F16" s="236" t="n">
        <f aca="false">$B16*E16</f>
        <v>0</v>
      </c>
      <c r="G16" s="235" t="n">
        <v>0.8</v>
      </c>
      <c r="H16" s="236" t="n">
        <f aca="false">$B16*G16</f>
        <v>15361.7046264</v>
      </c>
      <c r="I16" s="235" t="n">
        <v>0.2</v>
      </c>
      <c r="J16" s="236" t="n">
        <f aca="false">$B16*I16</f>
        <v>3840.4261566</v>
      </c>
    </row>
    <row r="17" customFormat="false" ht="15" hidden="false" customHeight="false" outlineLevel="0" collapsed="false">
      <c r="A17" s="233" t="str">
        <f aca="false">Orçamento!C65</f>
        <v>INSTALAÇÕES HIDROSSANITÁRIAS</v>
      </c>
      <c r="B17" s="234" t="n">
        <f aca="false">Orçamento!H89</f>
        <v>46615.8510972</v>
      </c>
      <c r="C17" s="235" t="n">
        <v>0.2</v>
      </c>
      <c r="D17" s="236" t="n">
        <f aca="false">$B17*C17</f>
        <v>9323.17021944</v>
      </c>
      <c r="E17" s="235" t="n">
        <v>0.3</v>
      </c>
      <c r="F17" s="236" t="n">
        <f aca="false">$B17*E17</f>
        <v>13984.75532916</v>
      </c>
      <c r="G17" s="235" t="n">
        <v>0.4</v>
      </c>
      <c r="H17" s="236" t="n">
        <f aca="false">$B17*G17</f>
        <v>18646.34043888</v>
      </c>
      <c r="I17" s="235" t="n">
        <v>0.1</v>
      </c>
      <c r="J17" s="236" t="n">
        <f aca="false">$B17*I17</f>
        <v>4661.58510972</v>
      </c>
    </row>
    <row r="18" customFormat="false" ht="27" hidden="false" customHeight="false" outlineLevel="0" collapsed="false">
      <c r="A18" s="233" t="str">
        <f aca="false">Orçamento!C90</f>
        <v>INSTALAÇÕES ELÉTRICAS / TELEFONE</v>
      </c>
      <c r="B18" s="234" t="n">
        <f aca="false">Orçamento!H159</f>
        <v>238252.928067</v>
      </c>
      <c r="C18" s="235"/>
      <c r="D18" s="236" t="n">
        <f aca="false">$B18*C18</f>
        <v>0</v>
      </c>
      <c r="E18" s="235" t="n">
        <v>0.5</v>
      </c>
      <c r="F18" s="236" t="n">
        <f aca="false">$B18*E18</f>
        <v>119126.4640335</v>
      </c>
      <c r="G18" s="235" t="n">
        <v>0.4</v>
      </c>
      <c r="H18" s="236" t="n">
        <f aca="false">$B18*G18</f>
        <v>95301.1712268</v>
      </c>
      <c r="I18" s="235" t="n">
        <v>0.1</v>
      </c>
      <c r="J18" s="236" t="n">
        <f aca="false">$B18*I18</f>
        <v>23825.2928067</v>
      </c>
    </row>
    <row r="19" customFormat="false" ht="15" hidden="false" customHeight="false" outlineLevel="0" collapsed="false">
      <c r="A19" s="233" t="str">
        <f aca="false">Orçamento!C160</f>
        <v>PINTURA</v>
      </c>
      <c r="B19" s="234" t="n">
        <f aca="false">Orçamento!H167</f>
        <v>31271.580520488</v>
      </c>
      <c r="C19" s="235"/>
      <c r="D19" s="236" t="n">
        <f aca="false">$B19*C19</f>
        <v>0</v>
      </c>
      <c r="E19" s="235"/>
      <c r="F19" s="236" t="n">
        <f aca="false">$B19*E19</f>
        <v>0</v>
      </c>
      <c r="G19" s="235" t="n">
        <v>0.6</v>
      </c>
      <c r="H19" s="236" t="n">
        <f aca="false">$B19*G19</f>
        <v>18762.9483122928</v>
      </c>
      <c r="I19" s="235" t="n">
        <v>0.4</v>
      </c>
      <c r="J19" s="236" t="n">
        <f aca="false">$B19*I19</f>
        <v>12508.6322081952</v>
      </c>
    </row>
    <row r="20" customFormat="false" ht="15" hidden="false" customHeight="false" outlineLevel="0" collapsed="false">
      <c r="A20" s="233" t="str">
        <f aca="false">Orçamento!C168</f>
        <v>COMPLEMENTARES</v>
      </c>
      <c r="B20" s="234" t="n">
        <f aca="false">Orçamento!H175</f>
        <v>4765.192146</v>
      </c>
      <c r="C20" s="235"/>
      <c r="D20" s="236" t="n">
        <f aca="false">$B20*C20</f>
        <v>0</v>
      </c>
      <c r="E20" s="235"/>
      <c r="F20" s="236" t="n">
        <f aca="false">$B20*E20</f>
        <v>0</v>
      </c>
      <c r="G20" s="235" t="n">
        <v>0.3</v>
      </c>
      <c r="H20" s="236" t="n">
        <f aca="false">$B20*G20</f>
        <v>1429.5576438</v>
      </c>
      <c r="I20" s="235" t="n">
        <v>0.7</v>
      </c>
      <c r="J20" s="236" t="n">
        <f aca="false">$B20*I20</f>
        <v>3335.6345022</v>
      </c>
    </row>
    <row r="21" customFormat="false" ht="15" hidden="false" customHeight="false" outlineLevel="0" collapsed="false">
      <c r="A21" s="233" t="str">
        <f aca="false">Orçamento!C176</f>
        <v>REDE DE GASES MEDICINAIS</v>
      </c>
      <c r="B21" s="234" t="n">
        <f aca="false">Orçamento!H190</f>
        <v>72337.9247514</v>
      </c>
      <c r="C21" s="235"/>
      <c r="D21" s="236" t="n">
        <f aca="false">$B21*C21</f>
        <v>0</v>
      </c>
      <c r="E21" s="235"/>
      <c r="F21" s="236" t="n">
        <f aca="false">$B21*E21</f>
        <v>0</v>
      </c>
      <c r="G21" s="235" t="n">
        <v>1</v>
      </c>
      <c r="H21" s="236" t="n">
        <f aca="false">$B21*G21</f>
        <v>72337.9247514</v>
      </c>
      <c r="I21" s="235"/>
      <c r="J21" s="236" t="n">
        <f aca="false">$B21*I21</f>
        <v>0</v>
      </c>
    </row>
    <row r="22" customFormat="false" ht="15" hidden="false" customHeight="false" outlineLevel="0" collapsed="false">
      <c r="A22" s="233" t="str">
        <f aca="false">Orçamento!C191</f>
        <v>SISTEMA DE CLIMATIZAÇÃO</v>
      </c>
      <c r="B22" s="234" t="n">
        <f aca="false">Orçamento!H195</f>
        <v>31944.1023</v>
      </c>
      <c r="C22" s="235"/>
      <c r="D22" s="236" t="n">
        <f aca="false">$B22*C22</f>
        <v>0</v>
      </c>
      <c r="E22" s="235"/>
      <c r="F22" s="236" t="n">
        <f aca="false">$B22*E22</f>
        <v>0</v>
      </c>
      <c r="G22" s="235" t="n">
        <v>0.5</v>
      </c>
      <c r="H22" s="236" t="n">
        <f aca="false">$B22*G22</f>
        <v>15972.05115</v>
      </c>
      <c r="I22" s="235" t="n">
        <v>0.5</v>
      </c>
      <c r="J22" s="236" t="n">
        <f aca="false">$B22*I22</f>
        <v>15972.05115</v>
      </c>
    </row>
    <row r="23" customFormat="false" ht="15" hidden="false" customHeight="false" outlineLevel="0" collapsed="false">
      <c r="A23" s="233" t="str">
        <f aca="false">Orçamento!C196</f>
        <v>ADMINISTRAÇÃO LOCAL</v>
      </c>
      <c r="B23" s="234" t="n">
        <f aca="false">Orçamento!H199</f>
        <v>88685.093376</v>
      </c>
      <c r="C23" s="237" t="n">
        <v>0.095</v>
      </c>
      <c r="D23" s="236" t="n">
        <f aca="false">$B23*C23</f>
        <v>8425.08387072</v>
      </c>
      <c r="E23" s="237" t="n">
        <v>0.314</v>
      </c>
      <c r="F23" s="236" t="n">
        <f aca="false">$B23*E23</f>
        <v>27847.119320064</v>
      </c>
      <c r="G23" s="237" t="n">
        <v>0.494</v>
      </c>
      <c r="H23" s="236" t="n">
        <f aca="false">$B23*G23</f>
        <v>43810.436127744</v>
      </c>
      <c r="I23" s="237" t="n">
        <v>0.097</v>
      </c>
      <c r="J23" s="236" t="n">
        <f aca="false">$B23*I23</f>
        <v>8602.454057472</v>
      </c>
    </row>
    <row r="24" customFormat="false" ht="15" hidden="false" customHeight="false" outlineLevel="0" collapsed="false">
      <c r="A24" s="230" t="s">
        <v>657</v>
      </c>
      <c r="B24" s="238" t="n">
        <f aca="false">SUM(B9:B23)</f>
        <v>755563.406366132</v>
      </c>
      <c r="C24" s="239"/>
      <c r="D24" s="240" t="n">
        <f aca="false">SUM(D9:D23)</f>
        <v>88173.6215575941</v>
      </c>
      <c r="E24" s="239"/>
      <c r="F24" s="240" t="n">
        <f aca="false">SUM(F9:F23)</f>
        <v>221363.347538124</v>
      </c>
      <c r="G24" s="239"/>
      <c r="H24" s="240" t="n">
        <f aca="false">SUM(H9:H23)</f>
        <v>362720.4755546</v>
      </c>
      <c r="I24" s="239"/>
      <c r="J24" s="240" t="n">
        <f aca="false">SUM(J9:J23)</f>
        <v>83305.9617158142</v>
      </c>
    </row>
    <row r="25" customFormat="false" ht="15" hidden="false" customHeight="false" outlineLevel="0" collapsed="false">
      <c r="A25" s="230" t="s">
        <v>662</v>
      </c>
      <c r="B25" s="241"/>
      <c r="C25" s="239"/>
      <c r="D25" s="240" t="n">
        <f aca="false">D24</f>
        <v>88173.6215575941</v>
      </c>
      <c r="E25" s="239"/>
      <c r="F25" s="240" t="n">
        <f aca="false">F24+D25</f>
        <v>309536.969095718</v>
      </c>
      <c r="G25" s="239"/>
      <c r="H25" s="240" t="n">
        <f aca="false">H24+F25</f>
        <v>672257.444650318</v>
      </c>
      <c r="I25" s="239"/>
      <c r="J25" s="240" t="n">
        <f aca="false">J24+H25</f>
        <v>755563.406366132</v>
      </c>
    </row>
    <row r="27" customFormat="false" ht="15" hidden="false" customHeight="false" outlineLevel="0" collapsed="false">
      <c r="G27" s="242"/>
    </row>
  </sheetData>
  <mergeCells count="4">
    <mergeCell ref="C8:D8"/>
    <mergeCell ref="E8:F8"/>
    <mergeCell ref="G8:H8"/>
    <mergeCell ref="I8:J8"/>
  </mergeCells>
  <printOptions headings="false" gridLines="false" gridLinesSet="true" horizontalCentered="false" verticalCentered="false"/>
  <pageMargins left="0.905555555555556" right="0.905555555555556" top="0.7875"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12:40:40Z</dcterms:created>
  <dc:creator>ana paula massochin</dc:creator>
  <dc:description/>
  <dc:language>pt-BR</dc:language>
  <cp:lastModifiedBy>pedro.muller</cp:lastModifiedBy>
  <cp:lastPrinted>2022-05-31T13:41:45Z</cp:lastPrinted>
  <dcterms:modified xsi:type="dcterms:W3CDTF">2022-06-03T14:14:05Z</dcterms:modified>
  <cp:revision>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