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çamento" sheetId="1" state="visible" r:id="rId2"/>
    <sheet name="Encargos Sociais" sheetId="2" state="visible" r:id="rId3"/>
    <sheet name="Cálculo BDI" sheetId="3" state="visible" r:id="rId4"/>
    <sheet name="Cronograma" sheetId="4" state="visible" r:id="rId5"/>
  </sheets>
  <externalReferences>
    <externalReference r:id="rId6"/>
  </externalReferences>
  <definedNames>
    <definedName function="false" hidden="false" localSheetId="2" name="_xlnm.Print_Area" vbProcedure="false">'Cálculo BDI'!$A$1:$O$42</definedName>
    <definedName function="false" hidden="false" localSheetId="3" name="_xlnm.Print_Area" vbProcedure="false">Cronograma!$A$1:$H$24</definedName>
    <definedName function="false" hidden="false" localSheetId="0" name="_xlnm.Print_Area" vbProcedure="false">Orçamento!$A$1:$H$1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489">
  <si>
    <t xml:space="preserve">FUNDAÇÃO HOSPITALAR GETÚLIO VARGAS</t>
  </si>
  <si>
    <t xml:space="preserve">PLANILHA ORÇAMENTÁRIA</t>
  </si>
  <si>
    <t xml:space="preserve">Obra.: REFORMA DO CENTRO OBSTÉTRICO E BERÇÁRIO DE CUIDADOS INTERMEDIÁRIOS DO HOSPITAL GETÚLIO VARGAS</t>
  </si>
  <si>
    <t xml:space="preserve">Endereço: Rua Pinheiro Machado, 331 - Bairro Dihel - Sapucaia do Sul/RS</t>
  </si>
  <si>
    <t xml:space="preserve">Área de Intervenção:  436,40m²</t>
  </si>
  <si>
    <t xml:space="preserve">Data proposta 20/04/22                   BDI: 27,71% incluso nos valores                         </t>
  </si>
  <si>
    <t xml:space="preserve">ART Orçamento n° </t>
  </si>
  <si>
    <t xml:space="preserve">Item</t>
  </si>
  <si>
    <t xml:space="preserve">Código</t>
  </si>
  <si>
    <t xml:space="preserve">Descrição</t>
  </si>
  <si>
    <t xml:space="preserve">Quantidade Contrato</t>
  </si>
  <si>
    <t xml:space="preserve">Un</t>
  </si>
  <si>
    <t xml:space="preserve">Vlr. Unitário</t>
  </si>
  <si>
    <t xml:space="preserve">Unit. Contrato c/ BDI</t>
  </si>
  <si>
    <t xml:space="preserve">Total contrato (c/BDI)</t>
  </si>
  <si>
    <t xml:space="preserve">SERVIÇOS INICIAIS</t>
  </si>
  <si>
    <t xml:space="preserve">1.1</t>
  </si>
  <si>
    <t xml:space="preserve">LOCACAO DE CONTAINER 2,30 X 6,00 M, ALT. 2,50 M, PARA ESCRITORIO, SEM DIVISORIAS INTERNAS E SEM SANITARIO (NAO INCLUI MOBILIZACAO/DESMOBILIZACAO)</t>
  </si>
  <si>
    <t xml:space="preserve">MÊS</t>
  </si>
  <si>
    <t xml:space="preserve">1.2</t>
  </si>
  <si>
    <t xml:space="preserve">PLACA DE OBRA (PARA CONSTRUCAO CIVIL) EM CHAPA GALVANIZADA *N. 22*, ADESIVADA, DE *2,4 X 1,2* M (SEM POSTES PARA FIXACAO)</t>
  </si>
  <si>
    <t xml:space="preserve">M2</t>
  </si>
  <si>
    <t xml:space="preserve">                                                     Total do Grupo</t>
  </si>
  <si>
    <t xml:space="preserve">DEMOLIÇÕES</t>
  </si>
  <si>
    <t xml:space="preserve">2.1</t>
  </si>
  <si>
    <t xml:space="preserve">DEMOLIÇÃO DE ALVENARIA DE TIJOLO MACIÇO, DE FORMA MANUAL, SEM REAPROVEITAMENTO</t>
  </si>
  <si>
    <t xml:space="preserve">M3</t>
  </si>
  <si>
    <t xml:space="preserve">2.2</t>
  </si>
  <si>
    <t xml:space="preserve">REMOÇÃO DE PORTAS, DE FORMA MANUAL, SEM REAPROVEITAMENTO. AF_12/2017</t>
  </si>
  <si>
    <t xml:space="preserve">2.3</t>
  </si>
  <si>
    <t xml:space="preserve">100195</t>
  </si>
  <si>
    <t xml:space="preserve">TRANSPORTE HORIZONTAL MANUAL, DE SACOS DE 50 KG (UNIDADE: KGXKM). AF_07/2019</t>
  </si>
  <si>
    <t xml:space="preserve">KGXKM</t>
  </si>
  <si>
    <t xml:space="preserve">2.4</t>
  </si>
  <si>
    <t xml:space="preserve">100229</t>
  </si>
  <si>
    <t xml:space="preserve">TRANSPORTE VERTICAL MANUAL, 1 PAVIMENTO, DE SACOS DE 50 KG (UNIDADE: KG). AF_07/2019</t>
  </si>
  <si>
    <t xml:space="preserve">KG</t>
  </si>
  <si>
    <t xml:space="preserve">PAVIMENTAÇÃO INTERNA</t>
  </si>
  <si>
    <t xml:space="preserve">3.1</t>
  </si>
  <si>
    <t xml:space="preserve">87620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3.2</t>
  </si>
  <si>
    <t xml:space="preserve">COTAÇÃO </t>
  </si>
  <si>
    <t xml:space="preserve">MANTA VINÍLICA  COM RODAPÉ BOLEADO, ESPESSURA 2MM, FIXADO COM COLA (fornecimento e instalação)</t>
  </si>
  <si>
    <t xml:space="preserve">3.3</t>
  </si>
  <si>
    <t xml:space="preserve">REVESTIMENTO CERÂMICO PARA PISO COM PLACAS TIPO GRÊS DE DIMENSÕES 35X35 CM APLICADA EM AMBIENTES DE ÁREA MENOR QUE 5 M2. AF_06/2014</t>
  </si>
  <si>
    <t xml:space="preserve">3.4</t>
  </si>
  <si>
    <t xml:space="preserve">RODAPÉ CERÂMICO DE 7CM DE ALTURA COM PLACAS TIPO ESMALTADA EXTRA DE DIMENSÕES 35X35CM. AF_06/2014</t>
  </si>
  <si>
    <t xml:space="preserve">M</t>
  </si>
  <si>
    <t xml:space="preserve">IMPERMEABILIZAÇÃO</t>
  </si>
  <si>
    <t xml:space="preserve">4.1</t>
  </si>
  <si>
    <t xml:space="preserve">IMPERMEABILIZAÇÃO DE SUPERFÍCIE COM IMPERMEABILIZANTE SEMI-FLEXIVEL (MAI), 3 DEMÃOS. AF_06/2018</t>
  </si>
  <si>
    <t xml:space="preserve">FORROS</t>
  </si>
  <si>
    <t xml:space="preserve">5.1</t>
  </si>
  <si>
    <t xml:space="preserve">FORRO EM DRYWALL, PARA AMBIENTES COMERCIAIS, INCLUSIVE ESTRUTURA DE FIXAÇÃO. AF_05/2007_P</t>
  </si>
  <si>
    <t xml:space="preserve">5.2</t>
  </si>
  <si>
    <t xml:space="preserve">ACABAMENTOS PARA FORRO (MOLDURA DE GESSO). AF_05/2017</t>
  </si>
  <si>
    <t xml:space="preserve">REVESTIMENTOS</t>
  </si>
  <si>
    <t xml:space="preserve">6.1</t>
  </si>
  <si>
    <t xml:space="preserve">REVESTIMENTO CERÂMICO PARA PAREDES INTERNAS COM PLACAS TIPO ESMALTADA EXTRA DE DIMENSÕES 20X20 CM APLICADAS EM AMBIENTES DE ÁREA MENOR QUE 5 M2 NA ALTURA INTEIRA DAS PAREDES. AF_06/2014</t>
  </si>
  <si>
    <t xml:space="preserve">6.2</t>
  </si>
  <si>
    <t xml:space="preserve">CHAPISCO APLICADO EM ALVENARIA E ESTRUTURAS DE CONCRETO, COM COLHER DE PEDREIRO. ARGAMASSA TRAÇO 1:3 COM PREPARO MANUAL. (fechamento de vãos)</t>
  </si>
  <si>
    <t xml:space="preserve">6.3</t>
  </si>
  <si>
    <t xml:space="preserve">MASSA ÚNICA, PARA RECEBIMENTO DE PINTURA, EM ARGAMASSA TRAÇO 1:2:8, PREPARO MANUAL, APLICADA MANUALMENTE EM FACES INTERNAS DE PAREDES, ESPESSURA DE 20MM, COM EXECUÇÃO DE TALISCAS (fechamento de vãos e paredes com remoção de azulejos p/ acab. de pintura)</t>
  </si>
  <si>
    <t xml:space="preserve">ESQUADRIAS</t>
  </si>
  <si>
    <t xml:space="preserve">7.1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80X21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</t>
    </r>
  </si>
  <si>
    <t xml:space="preserve">UN</t>
  </si>
  <si>
    <t xml:space="preserve">7.2</t>
  </si>
  <si>
    <r>
      <rPr>
        <sz val="14"/>
        <rFont val="Calibri"/>
        <family val="2"/>
        <charset val="1"/>
      </rPr>
      <t xml:space="preserve">KIT DE PORTA DE MADEIRA PARA PINTURA, SEMI-OCA (LEVE OU MÉDIA), PADRÃO MÉDIO, </t>
    </r>
    <r>
      <rPr>
        <b val="true"/>
        <sz val="14"/>
        <rFont val="Calibri"/>
        <family val="2"/>
        <charset val="1"/>
      </rPr>
      <t xml:space="preserve">90X21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</t>
    </r>
  </si>
  <si>
    <t xml:space="preserve">7.3</t>
  </si>
  <si>
    <t xml:space="preserve">COMPOSIÇÃO 7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10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 (INCLUSO  BANDEIRA FIXA E VIDRO TRANSP.4MM)</t>
    </r>
  </si>
  <si>
    <t xml:space="preserve">7.4</t>
  </si>
  <si>
    <t xml:space="preserve">COMPOSIÇÃO 8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11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AF_08/2015 (INCLUSO  BANDEIRA FIXA E VIDRO TRANSP.4MM)</t>
    </r>
  </si>
  <si>
    <t xml:space="preserve">7.5</t>
  </si>
  <si>
    <t xml:space="preserve">COMPOSIÇÃO 9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16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(INCLUSO  BANDEIRA FIXA E VIDRO TRANSP.4MM, FECHO UNHA)</t>
    </r>
  </si>
  <si>
    <t xml:space="preserve">7.6</t>
  </si>
  <si>
    <t xml:space="preserve">COMPOSIÇÃO 10</t>
  </si>
  <si>
    <r>
      <rPr>
        <sz val="14"/>
        <rFont val="Calibri"/>
        <family val="2"/>
        <charset val="1"/>
      </rPr>
      <t xml:space="preserve">KIT DE PORTA DE MADEIRA PARA PINTURA, SEMI-OCA (LEVE OU MÉDIA), PADRÃO MÉDIO,</t>
    </r>
    <r>
      <rPr>
        <b val="true"/>
        <sz val="14"/>
        <rFont val="Calibri"/>
        <family val="2"/>
        <charset val="1"/>
      </rPr>
      <t xml:space="preserve"> 200X250CM</t>
    </r>
    <r>
      <rPr>
        <sz val="14"/>
        <rFont val="Calibri"/>
        <family val="2"/>
        <charset val="1"/>
      </rPr>
      <t xml:space="preserve">, ESPESSURA DE 3,5CM, ITENS INCLUSOS: DOBRADIÇAS, MONTAGEM E INSTALAÇÃO DO BATENTE, FECHADURA COM EXECUÇÃO DO FURO - FORNECIMENTO E INSTALAÇÃO. (INCLUSO  BANDEIRA FIXA E VIDRO TRANSP.4MM, FECHO UNHA)</t>
    </r>
  </si>
  <si>
    <t xml:space="preserve">7.7</t>
  </si>
  <si>
    <t xml:space="preserve">COMPOSIÇÃO 11</t>
  </si>
  <si>
    <t xml:space="preserve">ESQUADRIA VENEZIANA FIXA DE ALUMÍNIO (PARA VENTILAÇÃO DOS SANITÁRIOS)</t>
  </si>
  <si>
    <t xml:space="preserve">7.9</t>
  </si>
  <si>
    <t xml:space="preserve">COMPOSIÇÃO 5</t>
  </si>
  <si>
    <t xml:space="preserve">CAIXILHO FIXO, DE ALUMÍNIO, PARA VIDRO (VISOR nas paredes e portas)</t>
  </si>
  <si>
    <t xml:space="preserve">VIDRAÇARIA</t>
  </si>
  <si>
    <t xml:space="preserve">8.1</t>
  </si>
  <si>
    <t xml:space="preserve">102152</t>
  </si>
  <si>
    <t xml:space="preserve">INSTALAÇÃO DE VIDRO LISO, E = 4 MM, EM ESQUADRIA DE MADEIRA, FIXADO COM BAGUETE. AF_01/2021</t>
  </si>
  <si>
    <t xml:space="preserve">INSTALAÇÕES HIDROSSANITÁRIAS</t>
  </si>
  <si>
    <t xml:space="preserve">ESGOTO</t>
  </si>
  <si>
    <t xml:space="preserve">9.1</t>
  </si>
  <si>
    <t xml:space="preserve">(COMPOSIÇÃO REPRESENTATIVA) DO SERVIÇO DE INSTALAÇÃO DE TUBO DE PVC, SÉRIE NORMAL, ESGOTO PREDIAL, DN 40MM (INSTALADO EM RAMAL DE DESCARGA OU RAMAL DE ESGOTO SANITÁRIO), INCLUSIVE CONEXÕES, CORTES E FIXAÇÕES PARA PRÉDIOS. AF_10/2015</t>
  </si>
  <si>
    <t xml:space="preserve">9.2</t>
  </si>
  <si>
    <t xml:space="preserve">(COMPOSIÇÃO REPRESENTATIVA) DO SERVIÇO DE INSTALAÇÃO DE TUBO DE PVC, SÉRIE NORMAL, ESGOTO PREDIAL, DN 50MM (INSTALADO EM RAMAL DE DESCARGA OU RAMAL DE ESGOTO SANITÁRIO), INCLUSIVE CONEXÕES, CORTES E FIXAÇÕES PARA PRÉDIOS. AF_10/2015</t>
  </si>
  <si>
    <t xml:space="preserve">9.3</t>
  </si>
  <si>
    <t xml:space="preserve">(COMPOSIÇÃO REPRESENTATIVA) DO SERVIÇO DE INST. TUBO PVC, SÉRIE N, ESGOTO PREDIAL, 100MM (INST.RAMAL DE ESG. SANIT., PRUMADA ESG. SANT., VENTILAÇÃO OU SUB-COLETOR AÉREO), INCL. CONEXÕES E CORTE E FIXAÇÕES PARA PRÉDIOS. AF_10/2015</t>
  </si>
  <si>
    <t xml:space="preserve">9.4</t>
  </si>
  <si>
    <t xml:space="preserve">89491+11732</t>
  </si>
  <si>
    <t xml:space="preserve">CAIXA SIFONADA, PVC, DN 150 X 150 X 50 MM, FORNECIDA E INSTALADA EM RAMAIS DE ENCAMINHAMENTO DE ÁGUA PLUVIAL. AF_12/2014 (incluso grelha cromada)</t>
  </si>
  <si>
    <t xml:space="preserve">ÁGUA FRIA</t>
  </si>
  <si>
    <t xml:space="preserve">9.5</t>
  </si>
  <si>
    <t xml:space="preserve">COMPOSIÇÃO REPRESENTATIVA) DO SERVIÇO DE INSTALAÇÃO DE TUBOS DE PVC, SOLDÁVEL, ÁGUA FRIA, DN 25 MM (INSTALADO EM RAMAL, SUB-RAMAL, RAMAL DE DISTRIBUIÇÃO OU PRUMADA), INCLUSIVE CONEXÕES, CORTES E FIXAÇÕES, PARA PRÉDIOS. AF_10/2015_P</t>
  </si>
  <si>
    <t xml:space="preserve">9.6</t>
  </si>
  <si>
    <t xml:space="preserve">REGISTRO DE PRESSÃO BRUTO, LATÃO, ROSCÁVEL, 3/4", COM ACABAMENTO E CANOPLA CROMADOS. FORNECIDO E INSTALADO EM RAMAL DE ÁGUA. AF_12/2014</t>
  </si>
  <si>
    <t xml:space="preserve">9.7</t>
  </si>
  <si>
    <t xml:space="preserve">REGISTRO DE GAVETA BRUTO, LATÃO, ROSCÁVEL, 3/4", COM ACABAMENTO E CANOPLA CROMADOS. FORNECIDO E INSTALADO EM RAMAL DE ÁGUA. AF_12/2014</t>
  </si>
  <si>
    <t xml:space="preserve">LOUÇAS, METAIS E ACESSÓRIOS</t>
  </si>
  <si>
    <t xml:space="preserve">9.8</t>
  </si>
  <si>
    <t xml:space="preserve">86932 + 377</t>
  </si>
  <si>
    <t xml:space="preserve">VASO SANITÁRIO SIFONADO COM CAIXA ACOPLADA LOUÇA BRANCA - PADRÃO MÉDIO , INCLUSO ENGATE FLEXÍVEL EM METAL CROMADO, 1/2" X 40CM - FORNECIMENTO E INSTALAÇÃO. AF_12/2013_P + ASSENTO SANITARIO DE PLASTICO, TIPO CONVENCIONAL</t>
  </si>
  <si>
    <t xml:space="preserve">9.9</t>
  </si>
  <si>
    <t xml:space="preserve">86941-86915</t>
  </si>
  <si>
    <r>
      <rPr>
        <sz val="14"/>
        <rFont val="Calibri"/>
        <family val="2"/>
        <charset val="1"/>
      </rPr>
      <t xml:space="preserve">LAVATÓRIO LOUÇA BRANCA COM COLUNA, 45 X 55CM OU EQUIVALENTE, PADRÃO MÉDIO, INCLUSO SIFÃO TIPO GARRAFA, VÁLVULA E ENGATE FLEXÍVEL DE 40CM EM METAL CROMADO,</t>
    </r>
    <r>
      <rPr>
        <b val="true"/>
        <sz val="14"/>
        <rFont val="Calibri"/>
        <family val="2"/>
        <charset val="1"/>
      </rPr>
      <t xml:space="preserve">SEM</t>
    </r>
    <r>
      <rPr>
        <sz val="14"/>
        <rFont val="Calibri"/>
        <family val="2"/>
        <charset val="1"/>
      </rPr>
      <t xml:space="preserve"> TORNEIRA CROMADA DE MESA - FORNECIMENTO E INSTALAÇÃO. AF_12/2013 (descontei o valor da torneira) </t>
    </r>
  </si>
  <si>
    <t xml:space="preserve">9.10</t>
  </si>
  <si>
    <t xml:space="preserve">TORNEIRA CROMADA DE MESA PARA LAVATORIO TEMPORIZADA PRESSAO BICA BAIXA</t>
  </si>
  <si>
    <t xml:space="preserve">9.11</t>
  </si>
  <si>
    <t xml:space="preserve">86911</t>
  </si>
  <si>
    <t xml:space="preserve">TORNEIRA CROMADA LONGA, DE PAREDE, 1/2 OU 3/4, PARA PIA DE COZINHA, PADRÃO POPULAR - FORNECIMENTO E INSTALAÇÃO. AF_01/2020</t>
  </si>
  <si>
    <t xml:space="preserve">9.12</t>
  </si>
  <si>
    <t xml:space="preserve">COMPOSIÇÃO 15</t>
  </si>
  <si>
    <t xml:space="preserve">TANQUE ACO INOXIDAVEL (ACO 304) COM ESFREGADOR E VALVULA, DE *50 X 40 X 22* CM E MÃO-FRANCESA</t>
  </si>
  <si>
    <t xml:space="preserve">9.13</t>
  </si>
  <si>
    <t xml:space="preserve">SIFÃO DO TIPO FLEXÍVEL EM PVC 1 X 1.1/2 - FORNECIMENTO E INSTALAÇÃO. AF_12/2013 (TANQUE)</t>
  </si>
  <si>
    <t xml:space="preserve">9.14</t>
  </si>
  <si>
    <t xml:space="preserve">TORNEIRA CROMADA 1/2" OU 3/4" PARA TANQUE, PADRÃO MÉDIO - FORNECIMENTO E INSTALAÇÃO. AF_12/2013</t>
  </si>
  <si>
    <t xml:space="preserve">9.15</t>
  </si>
  <si>
    <t xml:space="preserve">KIT DE ACESSORIOS PARA BANHEIRO EM METAL CROMADO, 5 PECAS, INCLUSO FIXAÇÃO. AF_10/2016 (BANHEIROS)</t>
  </si>
  <si>
    <t xml:space="preserve">9.16</t>
  </si>
  <si>
    <t xml:space="preserve">PAPELEIRA DE PAREDE EM METAL CROMADO SEM TAMPA, INCLUSO FIXAÇÃO. AF_10/2016 (SANITÁRIOS)</t>
  </si>
  <si>
    <t xml:space="preserve">9.17</t>
  </si>
  <si>
    <t xml:space="preserve">PORTA TOALHA ROSTO EM METAL CROMADO, TIPO ARGOLA, INCLUSO FIXAÇÃO. AF_10/2016 (SANITÁRIOS)</t>
  </si>
  <si>
    <t xml:space="preserve">9.18</t>
  </si>
  <si>
    <t xml:space="preserve">CABIDE/GANCHO DE BANHEIRO SIMPLES EM METAL CROMADO (SANITÁRIOS)</t>
  </si>
  <si>
    <t xml:space="preserve">9.19</t>
  </si>
  <si>
    <t xml:space="preserve">SABONETEIRA PLASTICA TIPO DISPENSER PARA SABONETE LIQUIDO COM RESERVATÓRIO 800 A 1500 ML, INCLUSO FIXAÇÃO.</t>
  </si>
  <si>
    <t xml:space="preserve">9.20</t>
  </si>
  <si>
    <t xml:space="preserve">COTAÇÃO</t>
  </si>
  <si>
    <t xml:space="preserve">TORNEIRA ELÉTRICA, FORNECIMENTO E INSTALAÇÃO</t>
  </si>
  <si>
    <t xml:space="preserve">9.21</t>
  </si>
  <si>
    <t xml:space="preserve">MISTURADOR ELÉTRICO, ACIONAMENTO COM ALAVANCA, FORNECIMENTO E INSTALAÇÃO (bloco cirúrgico)</t>
  </si>
  <si>
    <t xml:space="preserve">9.22</t>
  </si>
  <si>
    <t xml:space="preserve">AQUECEDOR VERSÁTIL PARA MISTURADOR</t>
  </si>
  <si>
    <t xml:space="preserve">9.23</t>
  </si>
  <si>
    <t xml:space="preserve">CHUVEIRO COMUM EM PLASTICO CROMADO, COM CANO, 4 TEMPERATURAS (110/220 V)</t>
  </si>
  <si>
    <t xml:space="preserve">INSTALAÇÕES ELÉTRICAS / TELEFONE</t>
  </si>
  <si>
    <t xml:space="preserve">10.1</t>
  </si>
  <si>
    <t xml:space="preserve">COMPOSIÇÃO IE.1</t>
  </si>
  <si>
    <t xml:space="preserve">QUADRO DE DISTRIBUIÇÃO DE ENERGIA EM CHAPA DE AÇO GALVANIZADO, DE EMBUTIR, COM BARRAMENTO TRIFÁSICO, PARA 60 DISJUNTORES DIN 250A - FORNECIMENTO E INSTALAÇÃO. </t>
  </si>
  <si>
    <t xml:space="preserve">10.2</t>
  </si>
  <si>
    <t xml:space="preserve">QUADRO DE DISTRIBUIÇÃO DE ENERGIA EM CHAPA DE AÇO GALVANIZADO, DE EMBUTIR, COM BARRAMENTO TRIFÁSICO, PARA 40 DISJUNTORES DIN 100A - FORNECIMENTO E INSTALAÇÃO. AF_10/2020</t>
  </si>
  <si>
    <t xml:space="preserve">10.3</t>
  </si>
  <si>
    <t xml:space="preserve">QUADRO DE DISTRIBUIÇÃO DE ENERGIA EM CHAPA DE AÇO GALVANIZADO, DE EMBUTIR, COM BARRAMENTO TRIFÁSICO, PARA 18 DISJUNTORES DIN 100A - FORNECIMENTO E INSTALAÇÃO. AF_10/2020</t>
  </si>
  <si>
    <t xml:space="preserve">10.4</t>
  </si>
  <si>
    <t xml:space="preserve">CAIXA RETANGULAR 4" X 2", PVC, INSTALADA EM PAREDE - FORNECIMENTO E INSTALAÇÃO. AF_12/2015</t>
  </si>
  <si>
    <t xml:space="preserve">10.5</t>
  </si>
  <si>
    <t xml:space="preserve">CAIXA OCTOGONAL 4" X 4", PVC, INSTALADA EM LAJE - FORNECIMENTO E INSTALAÇÃO. AF_12/2015</t>
  </si>
  <si>
    <t xml:space="preserve">10.6</t>
  </si>
  <si>
    <t xml:space="preserve">CABO DE COBRE FLEXÍVEL ISOLADO, 2,5 MM², ANTI-CHAMA 450/750 V, PARA CIRCUITOS TERMINAIS - FORNECIMENTO E INSTALAÇÃO. AF_12/2015</t>
  </si>
  <si>
    <t xml:space="preserve">10.7</t>
  </si>
  <si>
    <t xml:space="preserve">CABO DE COBRE FLEXÍVEL ISOLADO, 6 MM², ANTI-CHAMA 450/750 V, PARA CIRCUITOS TERMINAIS - FORNECIMENTO E INSTALAÇÃO. AF_12/2015</t>
  </si>
  <si>
    <t xml:space="preserve">10.8</t>
  </si>
  <si>
    <t xml:space="preserve">CABO DE COBRE FLEXÍVEL ISOLADO, 10 MM², ANTI-CHAMA 0,6/1,0 KV, PARA CIRCUITOS TERMINAIS - FORNECIMENTO E INSTALAÇÃO. AF_12/2015</t>
  </si>
  <si>
    <t xml:space="preserve">10.9</t>
  </si>
  <si>
    <t xml:space="preserve">CABO DE COBRE FLEXÍVEL ISOLADO, 35 MM², ANTI-CHAMA 0,6/1,0 KV - FORNECIMENTO E INSTALAÇÃO. AF_12/2021</t>
  </si>
  <si>
    <t xml:space="preserve">10.10</t>
  </si>
  <si>
    <t xml:space="preserve">CABO DE COBRE FLEXÍVEL ISOLADO, 50 MM², ANTI-CHAMA 0,6/1,0 KV, PARA REDE ENTERRADA DE DISTRIBUIÇÃO DE ENERGIA ELÉTRICA - FORNECIMENTO E INSTALAÇÃO. AF_12/2021</t>
  </si>
  <si>
    <t xml:space="preserve">10.11</t>
  </si>
  <si>
    <t xml:space="preserve">CABO DE COBRE FLEXÍVEL ISOLADO, 95 MM², ANTI-CHAMA 0,6/1,0 KV, PARA REDE ENTERRADA DE DISTRIBUIÇÃO DE ENERGIA ELÉTRICA - FORNECIMENTO E INST
ALAÇÃO. AF_12/2021</t>
  </si>
  <si>
    <t xml:space="preserve">10.12</t>
  </si>
  <si>
    <t xml:space="preserve">COMPOSIÇÃO IE.2</t>
  </si>
  <si>
    <t xml:space="preserve">ELETROCALHA LISA OU PERFURADA EM AÇO GALVANIZADO, LARGURA 100MM E ALTURA 50MM, INCLUSIVE EMENDA E FIXAÇÃO - FORNECIMENTO E INSTALAÇÃO</t>
  </si>
  <si>
    <t xml:space="preserve">10.13</t>
  </si>
  <si>
    <t xml:space="preserve">COMPOSIÇÃO IE.3</t>
  </si>
  <si>
    <t xml:space="preserve">SAIDA GALVANIZADA ELETROCALHA PARA ELETRODUTO 1” - FORNECIMENTO E INSTALAÇÃO.</t>
  </si>
  <si>
    <t xml:space="preserve">10.14</t>
  </si>
  <si>
    <t xml:space="preserve">TOMADA DE EMBUTIR (1 MÓDULO), 2P+T 10 A, INCLUINDO SUPORTE E PLACA - FORNECIMENTO E INSTALAÇÃO. AF_12/2015</t>
  </si>
  <si>
    <t xml:space="preserve">10.15</t>
  </si>
  <si>
    <t xml:space="preserve">INTERRUPTOR SIMPLES (1 MÓDULO), 10A/250V, INCLUINDO SUPORTE E PLACA – FORNECIMENTO E INSTALAÇÃO. AF_12/2015</t>
  </si>
  <si>
    <t xml:space="preserve">10.16</t>
  </si>
  <si>
    <t xml:space="preserve">COMPOSIÇÃO IE.4</t>
  </si>
  <si>
    <t xml:space="preserve">LUMINÁRIA FECHADA TIPO CALHA, DE EMBUTIR, COM 2 LÂMPADAS TUBULARES LED DE 10 W COM REFLETOR - FORNECIMENTO E INSTALAÇÃO.</t>
  </si>
  <si>
    <t xml:space="preserve">10.17</t>
  </si>
  <si>
    <t xml:space="preserve">COMPOSIÇÃO IE.5</t>
  </si>
  <si>
    <t xml:space="preserve">LUMINÁRIA TIPO EMBUTIR REDONDA, COM 1 LÂMP. LED 10W</t>
  </si>
  <si>
    <t xml:space="preserve">10.18</t>
  </si>
  <si>
    <t xml:space="preserve">COMPOSIÇÃO IE.6</t>
  </si>
  <si>
    <t xml:space="preserve">DISJUNTOR TERMOMAGNÉTICO TRIPOLAR , CORRENTE NOMINAL DE 175A – FORNECIMENTO E INSTALAÇÃO.</t>
  </si>
  <si>
    <t xml:space="preserve">10.19</t>
  </si>
  <si>
    <t xml:space="preserve">COMPOSIÇÃO IE.7</t>
  </si>
  <si>
    <t xml:space="preserve">DISJUNTOR TERMOMAGNÉTICO TRIPOLAR DIN , CORRENTE NOMINAL DE 100A – FORNECIMENTO E INSTALAÇÃO.</t>
  </si>
  <si>
    <t xml:space="preserve">10.20</t>
  </si>
  <si>
    <t xml:space="preserve">DISJUNTOR MONOPOLAR TIPO DIN, CORRENTE NOMINAL DE 16A - FORNECIMENTO E INSTALAÇÃO. AF_10/2020</t>
  </si>
  <si>
    <t xml:space="preserve">10.21</t>
  </si>
  <si>
    <t xml:space="preserve">DISJUNTOR MONOPOLAR TIPO DIN, CORRENTE NOMINAL DE 20A - FORNECIMENTO E INSTALAÇÃO. AF_10/2020</t>
  </si>
  <si>
    <t xml:space="preserve">10.22</t>
  </si>
  <si>
    <t xml:space="preserve">DISJUNTOR MONOPOLAR TIPO DIN, CORRENTE NOMINAL DE 25A - FORNECIMENTO E INSTALAÇÃO. AF_10/2020</t>
  </si>
  <si>
    <t xml:space="preserve">10.23</t>
  </si>
  <si>
    <t xml:space="preserve">DISJUNTOR MONOPOLAR TIPO DIN, CORRENTE NOMINAL DE 32A - FORNECIMENTO E INSTALAÇÃO. AF_10/2020</t>
  </si>
  <si>
    <t xml:space="preserve">10.24</t>
  </si>
  <si>
    <t xml:space="preserve">COMPOSIÇÃO IE.8</t>
  </si>
  <si>
    <t xml:space="preserve">DISPOSITIVO SUPRESSOR DE SURTO – FORNECIMENTO E INSTALAÇÃO.</t>
  </si>
  <si>
    <t xml:space="preserve">10.25</t>
  </si>
  <si>
    <t xml:space="preserve">ELETRODUTO RÍGIDO ROSCÁVEL, PVC, DN 110 MM (4"), PARA REDE ENTERRADA DE DISTRIBUIÇÃO DE ENERGIA ELÉTRICA - FORNECIMENTO E INSTALAÇÃO. AF_12/2021</t>
  </si>
  <si>
    <t xml:space="preserve">10.26</t>
  </si>
  <si>
    <t xml:space="preserve">LUVA PARA ELETRODUTO, PVC, ROSCÁVEL, DN 110 MM (4"), PARA REDE ENTERRADA DE DISTRIBUIÇÃO DE ENERGIA ELÉTRICA - FORNECIMENTO E INSTALAÇÃO. AF_12/2021</t>
  </si>
  <si>
    <t xml:space="preserve">10.27</t>
  </si>
  <si>
    <t xml:space="preserve">CURVA 90 GRAUS PARA ELETRODUTO, PVC, ROSCÁVEL, DN 110 MM (4"), PARA REDE ENTERRADA DE DISTRIBUIÇÃO DE ENERGIA ELÉTRICA - FORNECIMENTO E INSTALAÇÃO. AF_12/2021</t>
  </si>
  <si>
    <t xml:space="preserve">10.28</t>
  </si>
  <si>
    <t xml:space="preserve">COMPOSIÇÃO IE.9</t>
  </si>
  <si>
    <t xml:space="preserve">CONDULETE DE ALUMÍNIO, PARA ELETRODUTO DE AÇO GALVANIZADO (4''), APARENTE - FORNECIMENTO E INSTALAÇÃO. </t>
  </si>
  <si>
    <t xml:space="preserve">10.29</t>
  </si>
  <si>
    <t xml:space="preserve">COMPOSIÇÃO IE.10</t>
  </si>
  <si>
    <t xml:space="preserve">FIXAÇÃO DE TUBOS DE PVC, AÇO GALVANIZADO DIÂMETROS MAIORES QUE 50 MM COM ABRAÇADEIRA METÁLICA RÍGIDA TIPO  D  4"</t>
  </si>
  <si>
    <t xml:space="preserve">10.30</t>
  </si>
  <si>
    <t xml:space="preserve">PEÇA RETANGULAR PRÉ-MOLDADA, VOLUME DE CONCRETO ACIMA DE 100 LITROS, TAXA DE AÇO APROXIMADA DE 30KG/M³. AF_01/2018</t>
  </si>
  <si>
    <t xml:space="preserve">10.31</t>
  </si>
  <si>
    <t xml:space="preserve">ESPELHO / PLACA DE 1 POSTO 4" X 2", PARA INSTALACAO DE TOMADAS E INTERRUPTORES</t>
  </si>
  <si>
    <t xml:space="preserve">10.32</t>
  </si>
  <si>
    <t xml:space="preserve">ESPELHO / PLACA DE 2 POSTOS 4" X 2", PARA INSTALACAO DE TOMADAS E INTERRUPTORES</t>
  </si>
  <si>
    <t xml:space="preserve">10.33</t>
  </si>
  <si>
    <t xml:space="preserve">ESPELHO / PLACA DE 3 POSTOS 4" X 2", PARA INSTALACAO DE TOMADAS E INTERRUPTORES</t>
  </si>
  <si>
    <t xml:space="preserve">INSTALAÇÕES ELÉTRICAS PARA AR CONDICIONADO</t>
  </si>
  <si>
    <t xml:space="preserve">10.34</t>
  </si>
  <si>
    <t xml:space="preserve">10.35</t>
  </si>
  <si>
    <t xml:space="preserve">10.36</t>
  </si>
  <si>
    <t xml:space="preserve">ELETRODUTO RÍGIDO ROSCÁVEL, PVC, DN 32 MM (1"), PARA CIRCUITOS TERMINAIS, INSTALADO EM PAREDE - FORNECIMENTO E INSTALAÇÃO. AF_12/2015</t>
  </si>
  <si>
    <t xml:space="preserve">10.37</t>
  </si>
  <si>
    <t xml:space="preserve">CURVA 180 GRAUS PARA ELETRODUTO, PVC, ROSCÁVEL, DN 32 MM (1”), PARA CIRCUITOS TERMINAIS, INSTALADA EM PAREDE - FORNECIMENTO E INSTALAÇÃO. AF_12/2015</t>
  </si>
  <si>
    <t xml:space="preserve">10.38</t>
  </si>
  <si>
    <t xml:space="preserve">LUVA PARA ELETRODUTO, PVC, ROSCÁVEL, DN 32 MM (1"), PARA CIRCUITOS TERMINAIS, INSTALADA EM PAREDE - FORNECIMENTO E INSTALAÇÃO. AF_12/2015</t>
  </si>
  <si>
    <t xml:space="preserve">10.39</t>
  </si>
  <si>
    <t xml:space="preserve">10.40</t>
  </si>
  <si>
    <t xml:space="preserve">QUADRO DE DISTRIBUIÇÃO DE ENERGIA EM CHAPA DE AÇO GALVANIZADO, DE EMBUTIR, COM BARRAMENTO TRIFÁSICO, PARA 12 DISJUNTORES DIN 100A – FORNECIMENTO E INSTALAÇÃO. AF_10/2020</t>
  </si>
  <si>
    <t xml:space="preserve">10.41</t>
  </si>
  <si>
    <t xml:space="preserve">10.42</t>
  </si>
  <si>
    <t xml:space="preserve">DISJUNTOR TRIPOLAR TIPO DIN, CORRENTE NOMINAL DE 40A - FORNECIMENTO E INSTALAÇÃO. AF_10/2020</t>
  </si>
  <si>
    <t xml:space="preserve">10.43</t>
  </si>
  <si>
    <t xml:space="preserve">10.44</t>
  </si>
  <si>
    <t xml:space="preserve">CONDULETE DE PVC, TIPO LL, PARA ELETRODUTO DE PVC SOLDÁVEL DN 32 MM (1''), APARENTE - FORNECIMENTO E INSTALAÇÃO. AF_11/2016</t>
  </si>
  <si>
    <t xml:space="preserve">10.45</t>
  </si>
  <si>
    <t xml:space="preserve">CONDULETE DE PVC, TIPO TB, PARA ELETRODUTO DE PVC SOLDÁVEL DN 32 MM (1''), APARENTE - FORNECIMENTO E INSTALAÇÃO. AF_11/2016</t>
  </si>
  <si>
    <t xml:space="preserve">10.46</t>
  </si>
  <si>
    <t xml:space="preserve">RASGO EM ALVENARIA PARA ELETRODUTOS COM DIAMETROS MENORES OU IGUAIS A 40 MM. AF_05/2015</t>
  </si>
  <si>
    <t xml:space="preserve">INSTALAÇÕES DE REDE DE DADOS (LÓGICA)</t>
  </si>
  <si>
    <t xml:space="preserve">10.47</t>
  </si>
  <si>
    <t xml:space="preserve">ELETRODUTO FLEXÍVEL CORRUGADO, PVC, DN 32 MM (1"), PARA CIRCUITOS TERMINAIS, INSTALADO EM PAREDE - FORNECIMENTO E INSTALAÇÃO. AF_12/2015</t>
  </si>
  <si>
    <t xml:space="preserve">10.48</t>
  </si>
  <si>
    <t xml:space="preserve">10.49</t>
  </si>
  <si>
    <t xml:space="preserve">COMPOSIÇÃO IE.11</t>
  </si>
  <si>
    <t xml:space="preserve">TE PARA ELETROCALHA, LISA OU PERFURADA EM AÇO GALVANIZADO, LARGURA DE 100MM E ALTURA DE 50MM - FORNECIMENTO E INSTALAÇÃO.</t>
  </si>
  <si>
    <t xml:space="preserve">10.50</t>
  </si>
  <si>
    <t xml:space="preserve">COMPOSIÇÃO IE.12</t>
  </si>
  <si>
    <t xml:space="preserve">CURVA HORIZONTAL 90º, PARA ELETROCALHA, LISA OU PERFURADA EM AÇO GALVANIZADO, LARGURA DE 100MM E ALTURA DE 50MM - FORNECIMENTO E INSTALAÇÃO.</t>
  </si>
  <si>
    <t xml:space="preserve">10.51</t>
  </si>
  <si>
    <t xml:space="preserve">COMPOSIÇÃO IE.13</t>
  </si>
  <si>
    <t xml:space="preserve">CURVA VERTICAL 90º, PARA ELETROCALHA, LISA
OU PERFURADA EM AÇO GALVANIZADO, LARGURA
DE 100MM E ALTURA DE 50MM - FORNECIMENTO E
INSTALAÇÃO.</t>
  </si>
  <si>
    <t xml:space="preserve">10.52</t>
  </si>
  <si>
    <t xml:space="preserve">TOMADA DE REDE RJ45 - FORNECIMENTO E INSTALAÇÃO. AF_11/2019</t>
  </si>
  <si>
    <t xml:space="preserve">10.53</t>
  </si>
  <si>
    <t xml:space="preserve">CABO ELETRÔNICO CATEGORIA 6, INSTALADO EM EDIFICAÇÃO INSTITUCIONAL – FORNECIMENTO E INSTALAÇÃO. AF_11/2019</t>
  </si>
  <si>
    <t xml:space="preserve">10.54</t>
  </si>
  <si>
    <t xml:space="preserve">10.55</t>
  </si>
  <si>
    <t xml:space="preserve">COMPOSIÇÃO IE.14</t>
  </si>
  <si>
    <t xml:space="preserve">CAIXA DE PASSAGEM ELETRICA DE PAREDE, DE EMBUTIR, EM PVC, COM TAMPA APARAFUSADA, DIMENSOES 200 X 200 X *90* MM - FORNECIMENTO E INSTALAÇÃO.</t>
  </si>
  <si>
    <t xml:space="preserve">un</t>
  </si>
  <si>
    <t xml:space="preserve">10.56</t>
  </si>
  <si>
    <t xml:space="preserve">10.57</t>
  </si>
  <si>
    <t xml:space="preserve">10.58</t>
  </si>
  <si>
    <t xml:space="preserve">PATCH PANEL 24 PORTAS, CATEGORIA 6 - FORNECIMENTO E INSTALAÇÃO. AF_11/2019</t>
  </si>
  <si>
    <t xml:space="preserve">10.59</t>
  </si>
  <si>
    <t xml:space="preserve">COMPOSIÇÃO IE.15</t>
  </si>
  <si>
    <t xml:space="preserve">RACK FECHADO 5U COM PORTA - FORNECIMENTO E INSTALAÇÃO.</t>
  </si>
  <si>
    <t xml:space="preserve">10.60</t>
  </si>
  <si>
    <t xml:space="preserve">COMPOSIÇÃO IE.16</t>
  </si>
  <si>
    <t xml:space="preserve">CABO DE FIBRA ÓPTICA - FORNECIMENTO E INSTALAÇÃO.</t>
  </si>
  <si>
    <t xml:space="preserve">10.61</t>
  </si>
  <si>
    <t xml:space="preserve">COMPOSIÇÃO IE.17</t>
  </si>
  <si>
    <t xml:space="preserve">CONECTORIZAÇÃO PONTO FIBRA ÓPTICA</t>
  </si>
  <si>
    <t xml:space="preserve">PT</t>
  </si>
  <si>
    <t xml:space="preserve">PINTURA</t>
  </si>
  <si>
    <t xml:space="preserve">PAREDES</t>
  </si>
  <si>
    <t xml:space="preserve">11.1</t>
  </si>
  <si>
    <t xml:space="preserve">APLICAÇÃO E LIXAMENTO DE MASSA LÁTEX EM PAREDES, DUAS DEMÃOS. AF_06/2014 </t>
  </si>
  <si>
    <t xml:space="preserve">11.2</t>
  </si>
  <si>
    <t xml:space="preserve">APLICAÇÃO MANUAL DE PINTURA COM TINTA LÁTEX ACRÍLICA EM PAREDES, DUAS DEMÃOS. AF_06/2014</t>
  </si>
  <si>
    <t xml:space="preserve">11.3</t>
  </si>
  <si>
    <t xml:space="preserve">APLICAÇÃO DE FUNDO SELADOR ACRÍLICO EM PAREDES, UMA DEMÃO. AF_06/2014</t>
  </si>
  <si>
    <t xml:space="preserve">11.4</t>
  </si>
  <si>
    <t xml:space="preserve">APLICAÇÃO MANUAL DE MASSA ACRÍLICA EM PAREDES, DUAS DEMÃOS. </t>
  </si>
  <si>
    <t xml:space="preserve">11.5</t>
  </si>
  <si>
    <t xml:space="preserve">PINTURA EPOXI, DUAS DEMAOS</t>
  </si>
  <si>
    <t xml:space="preserve">TETOS</t>
  </si>
  <si>
    <t xml:space="preserve">11.6</t>
  </si>
  <si>
    <t xml:space="preserve">88484</t>
  </si>
  <si>
    <t xml:space="preserve">APLICAÇÃO DE FUNDO SELADOR ACRÍLICO EM TETO, UMA DEMÃO. AF_06/2014</t>
  </si>
  <si>
    <t xml:space="preserve">11.7</t>
  </si>
  <si>
    <t xml:space="preserve">APLICAÇÃO E LIXAMENTO DE MASSA LÁTEX EM TETO, DUAS DEMÃOS. AF_06/2014</t>
  </si>
  <si>
    <t xml:space="preserve">11.8</t>
  </si>
  <si>
    <t xml:space="preserve">APLICAÇÃO MANUAL DE PINTURA COM TINTA LÁTEX ACRÍLICA EM TETO, DUAS DEMÃOS. AF_06/2014</t>
  </si>
  <si>
    <t xml:space="preserve">COMPLEMENTARES</t>
  </si>
  <si>
    <t xml:space="preserve">12.1</t>
  </si>
  <si>
    <t xml:space="preserve">COMPOSIÇÃO 17</t>
  </si>
  <si>
    <t xml:space="preserve">PROTETOR DE PAREDE  EM MADEIRA BATE- MACA COM FUNÇÃO DE CORRIMÃO COM PINTURA ESMALTE SINTÉTICO</t>
  </si>
  <si>
    <t xml:space="preserve">12.2</t>
  </si>
  <si>
    <t xml:space="preserve">COMPOSIÇÃO 16</t>
  </si>
  <si>
    <t xml:space="preserve">PROTETOR DE PAREDE EM MADEIRA BATE- MACA COM PINTURA ESMALTE SINTÉTICO </t>
  </si>
  <si>
    <t xml:space="preserve">12.3</t>
  </si>
  <si>
    <t xml:space="preserve">BARRA DE APOIO RETA, EM ACO INOX POLIDO, COMPRIMENTO 80CM, DIAMETRO MINIMO 3 CM</t>
  </si>
  <si>
    <t xml:space="preserve">12.4</t>
  </si>
  <si>
    <t xml:space="preserve">COMPOSIÇÃO 12</t>
  </si>
  <si>
    <t xml:space="preserve">TAMPOS DE INOX  COM ESTRUTURA DE APOIO EM TUBOS METÁLICOS COM PINTURA ESMALTE SINTÉTICO</t>
  </si>
  <si>
    <t xml:space="preserve">12.5</t>
  </si>
  <si>
    <t xml:space="preserve">*11698</t>
  </si>
  <si>
    <t xml:space="preserve">LAVATÓRIO DE INOX PARA ANTI-SEPSIA DAS MÃOS E ANTEBRAÇOS  L = 2,0M</t>
  </si>
  <si>
    <t xml:space="preserve">12.6</t>
  </si>
  <si>
    <t xml:space="preserve">CUBA DE EMBUTIR DE AÇO INOXIDÁVEL MÉDIA, INCLUSO VÁLVULA TIPO AMERICANA E SIFÃO TIPO GARRAFA EM METAL CROMADO - FORNECIMENTO E INSTALAÇÃO. AF_12/2013 (nas pias de inox incluso expurgo)</t>
  </si>
  <si>
    <t xml:space="preserve">12.7</t>
  </si>
  <si>
    <t xml:space="preserve">COMPOSIÇÃO 13</t>
  </si>
  <si>
    <t xml:space="preserve">RENOVADOR DE AR PARA AMBIENTES FECHADOS - FORNECIMENTO E INSTALAÇÃO</t>
  </si>
  <si>
    <t xml:space="preserve">12.8</t>
  </si>
  <si>
    <t xml:space="preserve">COMPOSIÇÃO 14</t>
  </si>
  <si>
    <t xml:space="preserve">TUBO FLEXÍVEL PARA INSTALAÇÃO DOS EXAUSTORES</t>
  </si>
  <si>
    <t xml:space="preserve">12.9</t>
  </si>
  <si>
    <t xml:space="preserve">99804</t>
  </si>
  <si>
    <t xml:space="preserve">LIMPEZA DE PISO CERÂMICO OU PORCELANATO UTILIZANDO DETERGENTE NEUTRO E ESCOVAÇÃO MANUAL. AF_04/2019</t>
  </si>
  <si>
    <t xml:space="preserve">REDE DE GASES MEDICINAIS</t>
  </si>
  <si>
    <t xml:space="preserve">13.1</t>
  </si>
  <si>
    <t xml:space="preserve">COMPOSIÇÃO 20</t>
  </si>
  <si>
    <t xml:space="preserve">TUBO EM COBRE RÍGIDO, DIN 42 MM, CLASSE A S/ ISOLAMENTO</t>
  </si>
  <si>
    <t xml:space="preserve">13.2</t>
  </si>
  <si>
    <t xml:space="preserve">COMPOSIÇÃO 19</t>
  </si>
  <si>
    <t xml:space="preserve">TUBO EM COBRE RÍGIDO, DIN 22 MM, CLASSE A S/ ISOLAMENTO</t>
  </si>
  <si>
    <t xml:space="preserve">13.3</t>
  </si>
  <si>
    <t xml:space="preserve">COMPOSIÇÃO 18</t>
  </si>
  <si>
    <t xml:space="preserve">TUBO EM COBRE RÍGIDO, DIN 15 MM, CLASSE A S/ ISOLAMENTO</t>
  </si>
  <si>
    <t xml:space="preserve">13.4</t>
  </si>
  <si>
    <t xml:space="preserve">COTOVELO DE COBRE,9 GRAUS,S/ ANEL DE SOLDA DIN 42 MM, INST.PRUM.</t>
  </si>
  <si>
    <t xml:space="preserve">PÇ</t>
  </si>
  <si>
    <t xml:space="preserve">13.5</t>
  </si>
  <si>
    <t xml:space="preserve">COTOVELO DE COBRE,9 GRAUS,S/ ANEL DE SOLDA DIN 22 MM, INST.PRUM.</t>
  </si>
  <si>
    <t xml:space="preserve">13.6</t>
  </si>
  <si>
    <t xml:space="preserve">COTOVELO DE COBRE,9 GRAUS,S/ ANEL DE SOLDA DIN 15 MM, INST.PRUM.</t>
  </si>
  <si>
    <t xml:space="preserve">13.7</t>
  </si>
  <si>
    <t xml:space="preserve">TÊ DE REDUÇÃO Ø42 – Ø22, COBRE</t>
  </si>
  <si>
    <t xml:space="preserve">13.8</t>
  </si>
  <si>
    <t xml:space="preserve">TÊ DE REDUÇÃO Ø22 – Ø15, COBRE</t>
  </si>
  <si>
    <t xml:space="preserve">13.9</t>
  </si>
  <si>
    <t xml:space="preserve">BUCHA DE REDUÇÃO Ø42 – Ø22, COBRE</t>
  </si>
  <si>
    <t xml:space="preserve">13.10</t>
  </si>
  <si>
    <t xml:space="preserve">BUCHA DE REDUÇÃO Ø22 – Ø15, COBRE</t>
  </si>
  <si>
    <t xml:space="preserve">13.11</t>
  </si>
  <si>
    <t xml:space="preserve">VÁLVULA DE BLOQUEIO MANUAL P/ Ø22</t>
  </si>
  <si>
    <t xml:space="preserve">ADMINISTRAÇÃO LOCAL</t>
  </si>
  <si>
    <t xml:space="preserve">14.1</t>
  </si>
  <si>
    <t xml:space="preserve">90778</t>
  </si>
  <si>
    <t xml:space="preserve">ENGENHEIRO CIVIL DE OBRA PLENO COM ENCARGOS COMPLEMENTARES</t>
  </si>
  <si>
    <t xml:space="preserve">H</t>
  </si>
  <si>
    <t xml:space="preserve">14.2</t>
  </si>
  <si>
    <t xml:space="preserve">90780</t>
  </si>
  <si>
    <t xml:space="preserve">MESTRE DE OBRAS COM ENCARGOS COMPLEMENTARES</t>
  </si>
  <si>
    <t xml:space="preserve">TOTAL DO ORÇAMENTO</t>
  </si>
  <si>
    <t xml:space="preserve">Sapucaia do Sul, 20 de maio de 2022.</t>
  </si>
  <si>
    <t xml:space="preserve">___________________________________________</t>
  </si>
  <si>
    <t xml:space="preserve">                  Rafael Silveira - eng. Eletricista</t>
  </si>
  <si>
    <t xml:space="preserve">Pedro José Dorneles Müller - eng. Civil</t>
  </si>
  <si>
    <t xml:space="preserve">                                  CREA 136938</t>
  </si>
  <si>
    <t xml:space="preserve">CREA 169093</t>
  </si>
  <si>
    <t xml:space="preserve">ENCARGOS SOCIAIS SOBRE A MÃO DE OBRA - DESONERADO - (ANEXO 6)</t>
  </si>
  <si>
    <t xml:space="preserve">CODIGO</t>
  </si>
  <si>
    <t xml:space="preserve">DESCRIÇÃO</t>
  </si>
  <si>
    <t xml:space="preserve">HORISTA</t>
  </si>
  <si>
    <t xml:space="preserve">MENSALISTA</t>
  </si>
  <si>
    <t xml:space="preserve">GRUPO –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o Trabalho</t>
  </si>
  <si>
    <t xml:space="preserve">A8</t>
  </si>
  <si>
    <t xml:space="preserve">FGTS</t>
  </si>
  <si>
    <t xml:space="preserve">A9</t>
  </si>
  <si>
    <t xml:space="preserve">SICONCI</t>
  </si>
  <si>
    <t xml:space="preserve">SUB-TOTAL </t>
  </si>
  <si>
    <t xml:space="preserve">GRUPO - B </t>
  </si>
  <si>
    <t xml:space="preserve">B1</t>
  </si>
  <si>
    <t xml:space="preserve">Repouso Semanal Renum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ilio Acidente de Trabalho</t>
  </si>
  <si>
    <t xml:space="preserve">B9</t>
  </si>
  <si>
    <t xml:space="preserve">Férias Gozadas</t>
  </si>
  <si>
    <t xml:space="preserve">B10</t>
  </si>
  <si>
    <t xml:space="preserve">Salario Maternidade</t>
  </si>
  <si>
    <t xml:space="preserve">SUB-TOTAL</t>
  </si>
  <si>
    <t xml:space="preserve">GRUPO - C 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GRUPO - D 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TOTAL (A+B+C+D)</t>
  </si>
  <si>
    <t xml:space="preserve">PLANILHA DE CÁLCULO DE BDI</t>
  </si>
  <si>
    <t xml:space="preserve">Parâmetro referenciais das rubricas que compõem o BDI:</t>
  </si>
  <si>
    <t xml:space="preserve">TIPOS DE OBRA</t>
  </si>
  <si>
    <t xml:space="preserve">ADMINISTRAÇÃO CENTRAL</t>
  </si>
  <si>
    <t xml:space="preserve">SEGURO + GARANTIA</t>
  </si>
  <si>
    <t xml:space="preserve">RISCO</t>
  </si>
  <si>
    <t xml:space="preserve">Tipo de Obra: 2 - Construção de Rodovias e ferrovias</t>
  </si>
  <si>
    <t xml:space="preserve">1º Quartil</t>
  </si>
  <si>
    <t xml:space="preserve">Médio</t>
  </si>
  <si>
    <t xml:space="preserve">3º Quartil</t>
  </si>
  <si>
    <t xml:space="preserve">DETALHAMENTO DO BDI</t>
  </si>
  <si>
    <t xml:space="preserve">CONSTRUÇÃO DE EDIFÍCIOS</t>
  </si>
  <si>
    <t xml:space="preserve">CONSTRUÇÃO DE RODOVIAS E FERROVIAS</t>
  </si>
  <si>
    <t xml:space="preserve">Descrição dos Serviços</t>
  </si>
  <si>
    <t xml:space="preserve">%</t>
  </si>
  <si>
    <t xml:space="preserve">CONSTRUÇÃO DE REDES DE ABASTECIMENTO DE ÁGUA, COLETA DE ESGOTO E CONSTRUÇÕES CORRELATAS</t>
  </si>
  <si>
    <t xml:space="preserve">PV</t>
  </si>
  <si>
    <t xml:space="preserve">CD</t>
  </si>
  <si>
    <t xml:space="preserve">CONSTRUÇÃO E MANUTENÇÃO DE ESTAÇÕES E REDES DE DISTRIBUIÇÃO DE ENERGIA ELÉTRICA</t>
  </si>
  <si>
    <t xml:space="preserve">OBRAS PORTUÁRIAS, MARÍTIMAS E FLUVIAIS</t>
  </si>
  <si>
    <t xml:space="preserve">ADMINISTRAÇÃO CENTRAL - AC</t>
  </si>
  <si>
    <t xml:space="preserve"> </t>
  </si>
  <si>
    <t xml:space="preserve">ESCRITÓRIO CENTRAL</t>
  </si>
  <si>
    <t xml:space="preserve">DESPESA FINANCEIRA</t>
  </si>
  <si>
    <t xml:space="preserve">LUCRO</t>
  </si>
  <si>
    <t xml:space="preserve">VIAGENS</t>
  </si>
  <si>
    <t xml:space="preserve">1.3</t>
  </si>
  <si>
    <t xml:space="preserve">OUTROS</t>
  </si>
  <si>
    <t xml:space="preserve">IMPOSTOS E TAXAS - I</t>
  </si>
  <si>
    <t xml:space="preserve">ISS</t>
  </si>
  <si>
    <t xml:space="preserve">PIS</t>
  </si>
  <si>
    <t xml:space="preserve">Cofins</t>
  </si>
  <si>
    <t xml:space="preserve">Desoneração</t>
  </si>
  <si>
    <t xml:space="preserve">TAXA DE RISCO</t>
  </si>
  <si>
    <r>
      <rPr>
        <b val="true"/>
        <sz val="11"/>
        <color rgb="FF000000"/>
        <rFont val="Calibri"/>
        <family val="2"/>
        <charset val="1"/>
      </rPr>
      <t xml:space="preserve">OBS:</t>
    </r>
    <r>
      <rPr>
        <sz val="11"/>
        <color rgb="FF000000"/>
        <rFont val="Calibri"/>
        <family val="2"/>
        <charset val="1"/>
      </rPr>
      <t xml:space="preserve"> Estão sujeitos ao regime cumulativo para fins de incidência da contribuição para o PIS-Pasep e da Cofins, às alíquotas de 0,65% e de 3%, respectivamente.  Quanto ao ISS, a alíquota e o local do recolhimento variará de acordo com o sistema tributário da empresa, local e tipo do serviço.</t>
    </r>
  </si>
  <si>
    <t xml:space="preserve">SEGURO - S</t>
  </si>
  <si>
    <t xml:space="preserve">RISCO - R</t>
  </si>
  <si>
    <t xml:space="preserve">GARANTIA - G</t>
  </si>
  <si>
    <t xml:space="preserve">DESPESAS FINANCEIRAS - DF</t>
  </si>
  <si>
    <t xml:space="preserve">LUCRO - L</t>
  </si>
  <si>
    <t xml:space="preserve">BDI - CALCULADO</t>
  </si>
  <si>
    <t xml:space="preserve">BDI (CALCULADO):</t>
  </si>
  <si>
    <t xml:space="preserve">Para o preenchimento da proposta deve-se utilizar o valor de ISS da Prefeitura Local.</t>
  </si>
  <si>
    <t xml:space="preserve">BDI CALCULADO CONFORME ACÓRDÃO Nº 2369/2011 – TCU </t>
  </si>
  <si>
    <t xml:space="preserve">Fórmula de Cálculo do BDI</t>
  </si>
  <si>
    <t xml:space="preserve">REFORMA DO CENTRO OBSTÉTRICO E BERÇÁRIO DE CUIDADOS INTERMEDIÁRIOS DO HOSPITAL GETÚLIO VARGAS</t>
  </si>
  <si>
    <t xml:space="preserve">CRONOGRAMA FÍSICO-FINANCEIRO</t>
  </si>
  <si>
    <t xml:space="preserve">D E S C R I Ç Ã O</t>
  </si>
  <si>
    <t xml:space="preserve">TOTAL</t>
  </si>
  <si>
    <t xml:space="preserve">ETAPA 1</t>
  </si>
  <si>
    <t xml:space="preserve">ETAPA 2</t>
  </si>
  <si>
    <t xml:space="preserve">ETAPA 3</t>
  </si>
  <si>
    <t xml:space="preserve">TOTAL 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#,##0.00"/>
    <numFmt numFmtId="170" formatCode="&quot;R$ &quot;#,##0.00"/>
    <numFmt numFmtId="171" formatCode="_-* #,##0.00_-;\-* #,##0.00_-;_-* \-??_-;_-@_-"/>
    <numFmt numFmtId="172" formatCode="0.00%"/>
    <numFmt numFmtId="173" formatCode="_-* #,##0.00_-;\-* #,##0.00_-;_-* \-??_-;_-@_-"/>
    <numFmt numFmtId="174" formatCode="_(* #,##0.00_);_(* \(#,##0.00\);_(* \-??_);_(@_)"/>
    <numFmt numFmtId="175" formatCode="General"/>
    <numFmt numFmtId="176" formatCode="&quot;R$ &quot;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.5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name val="Courier New"/>
      <family val="3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D9D9D9"/>
      </patternFill>
    </fill>
    <fill>
      <patternFill patternType="solid">
        <fgColor rgb="FFA5A5A5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A5A5A5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4" borderId="2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agem 2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2550600</xdr:colOff>
      <xdr:row>42</xdr:row>
      <xdr:rowOff>13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1640" y="8058240"/>
          <a:ext cx="316188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Engenharia/SAPUCAIA%20DO%20SUL/HMGV/CONTRATA&#199;&#195;O%20PROJETOS%20EXECUTIVOS%202022/Projeto%20Avan&#231;ar/CO/Users/pedro.muller/AppData/Local/Microsoft/Windows/Temporary%20Internet%20Files/Content.Outlook/799309BL/Or&#231;amento-CO%20%20%20Aditivo%20el&#233;trica%20(R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O"/>
      <sheetName val="CRONO"/>
      <sheetName val="Piso+Rodapé+Revest.+Forros"/>
      <sheetName val="Gesso Acart"/>
      <sheetName val="Alvenarias"/>
      <sheetName val="Demolições"/>
      <sheetName val="Esquadrias"/>
      <sheetName val="Imperm.Batemacas e rodaforro"/>
      <sheetName val="Composições 1 a 22"/>
      <sheetName val="COMP."/>
      <sheetName val="Plan1"/>
      <sheetName val="Março20"/>
      <sheetName val="cotações"/>
      <sheetName val="Plan2"/>
      <sheetName val="ADITIVO ELE"/>
      <sheetName val="COTAÇÕES ADITIVO"/>
      <sheetName val="Plan3"/>
      <sheetName val="REEQUILÍBRIO"/>
      <sheetName val="SALDO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H30">
            <v>2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Z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1.14"/>
    <col collapsed="false" customWidth="true" hidden="false" outlineLevel="0" max="3" min="3" style="2" width="129.14"/>
    <col collapsed="false" customWidth="true" hidden="false" outlineLevel="0" max="4" min="4" style="3" width="22"/>
    <col collapsed="false" customWidth="true" hidden="false" outlineLevel="0" max="5" min="5" style="4" width="8.57"/>
    <col collapsed="false" customWidth="true" hidden="false" outlineLevel="0" max="6" min="6" style="5" width="18.29"/>
    <col collapsed="false" customWidth="true" hidden="false" outlineLevel="0" max="7" min="7" style="6" width="16.57"/>
    <col collapsed="false" customWidth="true" hidden="false" outlineLevel="0" max="8" min="8" style="6" width="22.42"/>
    <col collapsed="false" customWidth="true" hidden="false" outlineLevel="0" max="1025" min="9" style="2" width="9.14"/>
  </cols>
  <sheetData>
    <row r="1" customFormat="false" ht="18.75" hidden="false" customHeight="false" outlineLevel="0" collapsed="false">
      <c r="A1" s="7"/>
      <c r="B1" s="8"/>
      <c r="C1" s="8"/>
      <c r="D1" s="9"/>
      <c r="E1" s="10"/>
      <c r="F1" s="11"/>
      <c r="G1" s="10"/>
      <c r="H1" s="12"/>
    </row>
    <row r="2" customFormat="false" ht="18.75" hidden="false" customHeight="false" outlineLevel="0" collapsed="false">
      <c r="A2" s="13"/>
      <c r="B2" s="14"/>
      <c r="C2" s="14"/>
      <c r="D2" s="15"/>
      <c r="E2" s="16"/>
      <c r="G2" s="16"/>
      <c r="H2" s="17"/>
    </row>
    <row r="3" customFormat="false" ht="36" hidden="false" customHeight="false" outlineLevel="0" collapsed="false">
      <c r="A3" s="13"/>
      <c r="B3" s="18" t="s">
        <v>0</v>
      </c>
      <c r="C3" s="18"/>
      <c r="D3" s="18"/>
      <c r="E3" s="18"/>
      <c r="F3" s="18"/>
      <c r="G3" s="18"/>
      <c r="H3" s="18"/>
    </row>
    <row r="4" customFormat="false" ht="31.5" hidden="false" customHeight="false" outlineLevel="0" collapsed="false">
      <c r="A4" s="13"/>
      <c r="B4" s="19" t="s">
        <v>1</v>
      </c>
      <c r="C4" s="19"/>
      <c r="D4" s="19"/>
      <c r="E4" s="19"/>
      <c r="F4" s="19"/>
      <c r="G4" s="19"/>
      <c r="H4" s="19"/>
    </row>
    <row r="5" customFormat="false" ht="18.75" hidden="false" customHeight="false" outlineLevel="0" collapsed="false">
      <c r="A5" s="13"/>
      <c r="B5" s="14"/>
      <c r="C5" s="14"/>
      <c r="D5" s="15"/>
      <c r="E5" s="16"/>
      <c r="G5" s="16"/>
      <c r="H5" s="17"/>
    </row>
    <row r="6" customFormat="false" ht="18.75" hidden="false" customHeight="true" outlineLevel="0" collapsed="false">
      <c r="A6" s="13"/>
      <c r="B6" s="20" t="s">
        <v>2</v>
      </c>
      <c r="C6" s="20"/>
      <c r="D6" s="20"/>
      <c r="E6" s="20"/>
      <c r="F6" s="20"/>
      <c r="G6" s="20"/>
      <c r="H6" s="21"/>
    </row>
    <row r="7" customFormat="false" ht="18.75" hidden="false" customHeight="true" outlineLevel="0" collapsed="false">
      <c r="A7" s="13"/>
      <c r="B7" s="22" t="s">
        <v>3</v>
      </c>
      <c r="C7" s="22"/>
      <c r="D7" s="23"/>
      <c r="E7" s="16"/>
      <c r="G7" s="21"/>
      <c r="H7" s="21"/>
    </row>
    <row r="8" customFormat="false" ht="18.75" hidden="false" customHeight="false" outlineLevel="0" collapsed="false">
      <c r="A8" s="13"/>
      <c r="B8" s="24" t="s">
        <v>4</v>
      </c>
      <c r="C8" s="24"/>
      <c r="D8" s="23"/>
      <c r="E8" s="16"/>
      <c r="G8" s="21"/>
      <c r="H8" s="21"/>
    </row>
    <row r="9" customFormat="false" ht="18.75" hidden="false" customHeight="false" outlineLevel="0" collapsed="false">
      <c r="A9" s="13"/>
      <c r="B9" s="25" t="s">
        <v>5</v>
      </c>
      <c r="C9" s="25"/>
      <c r="D9" s="21"/>
      <c r="E9" s="21"/>
      <c r="G9" s="21"/>
      <c r="H9" s="21"/>
    </row>
    <row r="10" customFormat="false" ht="18.75" hidden="false" customHeight="false" outlineLevel="0" collapsed="false">
      <c r="A10" s="26"/>
      <c r="B10" s="27" t="s">
        <v>6</v>
      </c>
      <c r="C10" s="27"/>
      <c r="D10" s="28"/>
      <c r="E10" s="28"/>
      <c r="F10" s="29"/>
      <c r="G10" s="28"/>
      <c r="H10" s="28"/>
    </row>
    <row r="11" s="6" customFormat="true" ht="18.75" hidden="false" customHeight="false" outlineLevel="0" collapsed="false">
      <c r="A11" s="30" t="s">
        <v>1</v>
      </c>
      <c r="B11" s="30"/>
      <c r="C11" s="30"/>
      <c r="D11" s="30"/>
      <c r="E11" s="30"/>
      <c r="F11" s="30"/>
      <c r="G11" s="30"/>
      <c r="H11" s="30"/>
    </row>
    <row r="12" s="35" customFormat="true" ht="56.25" hidden="false" customHeight="false" outlineLevel="0" collapsed="false">
      <c r="A12" s="31" t="s">
        <v>7</v>
      </c>
      <c r="B12" s="31" t="s">
        <v>8</v>
      </c>
      <c r="C12" s="31" t="s">
        <v>9</v>
      </c>
      <c r="D12" s="32" t="s">
        <v>10</v>
      </c>
      <c r="E12" s="31" t="s">
        <v>11</v>
      </c>
      <c r="F12" s="33" t="s">
        <v>12</v>
      </c>
      <c r="G12" s="34" t="s">
        <v>13</v>
      </c>
      <c r="H12" s="34" t="s">
        <v>14</v>
      </c>
    </row>
    <row r="13" s="35" customFormat="true" ht="18.75" hidden="false" customHeight="false" outlineLevel="0" collapsed="false">
      <c r="A13" s="36" t="n">
        <v>1</v>
      </c>
      <c r="B13" s="31"/>
      <c r="C13" s="37" t="s">
        <v>15</v>
      </c>
      <c r="D13" s="38"/>
      <c r="E13" s="38"/>
      <c r="F13" s="38"/>
      <c r="G13" s="38"/>
      <c r="H13" s="38"/>
    </row>
    <row r="14" s="6" customFormat="true" ht="37.5" hidden="false" customHeight="false" outlineLevel="0" collapsed="false">
      <c r="A14" s="39" t="s">
        <v>16</v>
      </c>
      <c r="B14" s="40" t="n">
        <v>10776</v>
      </c>
      <c r="C14" s="41" t="s">
        <v>17</v>
      </c>
      <c r="D14" s="42" t="n">
        <v>3</v>
      </c>
      <c r="E14" s="43" t="s">
        <v>18</v>
      </c>
      <c r="F14" s="44"/>
      <c r="G14" s="45" t="n">
        <f aca="false">F14*1.2771</f>
        <v>0</v>
      </c>
      <c r="H14" s="45" t="n">
        <f aca="false">D14*G14</f>
        <v>0</v>
      </c>
    </row>
    <row r="15" s="6" customFormat="true" ht="37.5" hidden="false" customHeight="false" outlineLevel="0" collapsed="false">
      <c r="A15" s="39" t="s">
        <v>19</v>
      </c>
      <c r="B15" s="40" t="n">
        <v>4813</v>
      </c>
      <c r="C15" s="46" t="s">
        <v>20</v>
      </c>
      <c r="D15" s="47" t="n">
        <v>2.5</v>
      </c>
      <c r="E15" s="40" t="s">
        <v>21</v>
      </c>
      <c r="F15" s="48"/>
      <c r="G15" s="45" t="n">
        <f aca="false">F15*1.2771</f>
        <v>0</v>
      </c>
      <c r="H15" s="45" t="n">
        <f aca="false">D15*G15</f>
        <v>0</v>
      </c>
    </row>
    <row r="16" s="35" customFormat="true" ht="18.75" hidden="false" customHeight="false" outlineLevel="0" collapsed="false">
      <c r="A16" s="49" t="s">
        <v>22</v>
      </c>
      <c r="B16" s="49"/>
      <c r="C16" s="49"/>
      <c r="D16" s="49"/>
      <c r="E16" s="49"/>
      <c r="F16" s="49"/>
      <c r="G16" s="49"/>
      <c r="H16" s="50" t="n">
        <f aca="false">SUM(H14:H15)</f>
        <v>0</v>
      </c>
    </row>
    <row r="17" s="35" customFormat="true" ht="18.75" hidden="false" customHeight="false" outlineLevel="0" collapsed="false">
      <c r="A17" s="51" t="n">
        <v>2</v>
      </c>
      <c r="B17" s="52"/>
      <c r="C17" s="53" t="s">
        <v>23</v>
      </c>
      <c r="D17" s="54"/>
      <c r="E17" s="54"/>
      <c r="F17" s="54"/>
      <c r="G17" s="54"/>
      <c r="H17" s="54"/>
    </row>
    <row r="18" s="6" customFormat="true" ht="18.75" hidden="false" customHeight="false" outlineLevel="0" collapsed="false">
      <c r="A18" s="55" t="s">
        <v>24</v>
      </c>
      <c r="B18" s="56" t="n">
        <v>97624</v>
      </c>
      <c r="C18" s="57" t="s">
        <v>25</v>
      </c>
      <c r="D18" s="58" t="n">
        <v>2</v>
      </c>
      <c r="E18" s="59" t="s">
        <v>26</v>
      </c>
      <c r="F18" s="60"/>
      <c r="G18" s="61" t="n">
        <f aca="false">F18*1.2771</f>
        <v>0</v>
      </c>
      <c r="H18" s="61" t="n">
        <f aca="false">D18*G18</f>
        <v>0</v>
      </c>
    </row>
    <row r="19" s="6" customFormat="true" ht="18.75" hidden="false" customHeight="false" outlineLevel="0" collapsed="false">
      <c r="A19" s="55" t="s">
        <v>27</v>
      </c>
      <c r="B19" s="56" t="n">
        <v>97644</v>
      </c>
      <c r="C19" s="62" t="s">
        <v>28</v>
      </c>
      <c r="D19" s="63" t="n">
        <v>10</v>
      </c>
      <c r="E19" s="56" t="s">
        <v>21</v>
      </c>
      <c r="F19" s="64"/>
      <c r="G19" s="61" t="n">
        <f aca="false">F19*1.2771</f>
        <v>0</v>
      </c>
      <c r="H19" s="61" t="n">
        <f aca="false">D19*G19</f>
        <v>0</v>
      </c>
    </row>
    <row r="20" s="6" customFormat="true" ht="18.75" hidden="false" customHeight="false" outlineLevel="0" collapsed="false">
      <c r="A20" s="55" t="s">
        <v>29</v>
      </c>
      <c r="B20" s="56" t="s">
        <v>30</v>
      </c>
      <c r="C20" s="62" t="s">
        <v>31</v>
      </c>
      <c r="D20" s="65" t="n">
        <f aca="false">D18*1500*0.15</f>
        <v>450</v>
      </c>
      <c r="E20" s="56" t="s">
        <v>32</v>
      </c>
      <c r="F20" s="64"/>
      <c r="G20" s="61" t="n">
        <f aca="false">F20*1.2771</f>
        <v>0</v>
      </c>
      <c r="H20" s="61" t="n">
        <f aca="false">D20*G20</f>
        <v>0</v>
      </c>
    </row>
    <row r="21" s="6" customFormat="true" ht="18.75" hidden="false" customHeight="false" outlineLevel="0" collapsed="false">
      <c r="A21" s="55" t="s">
        <v>33</v>
      </c>
      <c r="B21" s="56" t="s">
        <v>34</v>
      </c>
      <c r="C21" s="62" t="s">
        <v>35</v>
      </c>
      <c r="D21" s="65" t="n">
        <f aca="false">D20/1.5/0.15</f>
        <v>2000</v>
      </c>
      <c r="E21" s="56" t="s">
        <v>36</v>
      </c>
      <c r="F21" s="64"/>
      <c r="G21" s="61" t="n">
        <f aca="false">F21*1.2771</f>
        <v>0</v>
      </c>
      <c r="H21" s="61" t="n">
        <f aca="false">D21*G21</f>
        <v>0</v>
      </c>
    </row>
    <row r="22" s="35" customFormat="true" ht="18.75" hidden="false" customHeight="false" outlineLevel="0" collapsed="false">
      <c r="A22" s="49" t="s">
        <v>22</v>
      </c>
      <c r="B22" s="49"/>
      <c r="C22" s="49"/>
      <c r="D22" s="49"/>
      <c r="E22" s="49"/>
      <c r="F22" s="49"/>
      <c r="G22" s="49"/>
      <c r="H22" s="50" t="n">
        <f aca="false">SUM(H18:H21)</f>
        <v>0</v>
      </c>
    </row>
    <row r="23" s="69" customFormat="true" ht="18.75" hidden="false" customHeight="true" outlineLevel="0" collapsed="false">
      <c r="A23" s="66" t="n">
        <v>3</v>
      </c>
      <c r="B23" s="67"/>
      <c r="C23" s="68" t="s">
        <v>37</v>
      </c>
      <c r="D23" s="68"/>
      <c r="E23" s="68"/>
      <c r="F23" s="68"/>
      <c r="G23" s="68"/>
      <c r="H23" s="68"/>
    </row>
    <row r="24" s="73" customFormat="true" ht="56.25" hidden="false" customHeight="false" outlineLevel="0" collapsed="false">
      <c r="A24" s="56" t="s">
        <v>38</v>
      </c>
      <c r="B24" s="56" t="s">
        <v>39</v>
      </c>
      <c r="C24" s="62" t="s">
        <v>40</v>
      </c>
      <c r="D24" s="70" t="n">
        <v>100</v>
      </c>
      <c r="E24" s="71" t="s">
        <v>21</v>
      </c>
      <c r="F24" s="64"/>
      <c r="G24" s="72" t="n">
        <f aca="false">F24*1.2771</f>
        <v>0</v>
      </c>
      <c r="H24" s="72" t="n">
        <f aca="false">D24*G24</f>
        <v>0</v>
      </c>
    </row>
    <row r="25" s="73" customFormat="true" ht="18.75" hidden="false" customHeight="false" outlineLevel="0" collapsed="false">
      <c r="A25" s="74" t="s">
        <v>41</v>
      </c>
      <c r="B25" s="75" t="s">
        <v>42</v>
      </c>
      <c r="C25" s="76" t="s">
        <v>43</v>
      </c>
      <c r="D25" s="70" t="n">
        <v>360</v>
      </c>
      <c r="E25" s="77" t="s">
        <v>21</v>
      </c>
      <c r="F25" s="78"/>
      <c r="G25" s="45" t="n">
        <f aca="false">F25*1.2771</f>
        <v>0</v>
      </c>
      <c r="H25" s="45" t="n">
        <f aca="false">D25*G25</f>
        <v>0</v>
      </c>
    </row>
    <row r="26" s="73" customFormat="true" ht="37.5" hidden="false" customHeight="false" outlineLevel="0" collapsed="false">
      <c r="A26" s="56" t="s">
        <v>44</v>
      </c>
      <c r="B26" s="75" t="n">
        <v>87246</v>
      </c>
      <c r="C26" s="76" t="s">
        <v>45</v>
      </c>
      <c r="D26" s="79" t="n">
        <v>10</v>
      </c>
      <c r="E26" s="77" t="s">
        <v>21</v>
      </c>
      <c r="F26" s="78"/>
      <c r="G26" s="45" t="n">
        <f aca="false">F26*1.2771</f>
        <v>0</v>
      </c>
      <c r="H26" s="45" t="n">
        <f aca="false">D26*G26</f>
        <v>0</v>
      </c>
    </row>
    <row r="27" s="73" customFormat="true" ht="37.5" hidden="false" customHeight="false" outlineLevel="0" collapsed="false">
      <c r="A27" s="74" t="s">
        <v>46</v>
      </c>
      <c r="B27" s="75" t="n">
        <v>88648</v>
      </c>
      <c r="C27" s="76" t="s">
        <v>47</v>
      </c>
      <c r="D27" s="79" t="n">
        <v>62.71</v>
      </c>
      <c r="E27" s="77" t="s">
        <v>48</v>
      </c>
      <c r="F27" s="78"/>
      <c r="G27" s="45" t="n">
        <f aca="false">F27*1.2771</f>
        <v>0</v>
      </c>
      <c r="H27" s="45" t="n">
        <f aca="false">D27*G27</f>
        <v>0</v>
      </c>
    </row>
    <row r="28" s="35" customFormat="true" ht="18.75" hidden="false" customHeight="false" outlineLevel="0" collapsed="false">
      <c r="A28" s="49" t="s">
        <v>22</v>
      </c>
      <c r="B28" s="49"/>
      <c r="C28" s="49"/>
      <c r="D28" s="49"/>
      <c r="E28" s="49"/>
      <c r="F28" s="49"/>
      <c r="G28" s="49"/>
      <c r="H28" s="50" t="n">
        <f aca="false">SUM(H24:H27)</f>
        <v>0</v>
      </c>
    </row>
    <row r="29" s="35" customFormat="true" ht="18.75" hidden="false" customHeight="true" outlineLevel="0" collapsed="false">
      <c r="A29" s="39" t="n">
        <v>4</v>
      </c>
      <c r="B29" s="80"/>
      <c r="C29" s="68" t="s">
        <v>49</v>
      </c>
      <c r="D29" s="68"/>
      <c r="E29" s="68"/>
      <c r="F29" s="68"/>
      <c r="G29" s="68"/>
      <c r="H29" s="68"/>
    </row>
    <row r="30" s="73" customFormat="true" ht="37.5" hidden="false" customHeight="false" outlineLevel="0" collapsed="false">
      <c r="A30" s="55" t="s">
        <v>50</v>
      </c>
      <c r="B30" s="56" t="n">
        <v>98555</v>
      </c>
      <c r="C30" s="81" t="s">
        <v>51</v>
      </c>
      <c r="D30" s="63" t="n">
        <v>10</v>
      </c>
      <c r="E30" s="56" t="s">
        <v>21</v>
      </c>
      <c r="F30" s="64"/>
      <c r="G30" s="82" t="n">
        <f aca="false">F30*1.2771</f>
        <v>0</v>
      </c>
      <c r="H30" s="72" t="n">
        <f aca="false">D30*G30</f>
        <v>0</v>
      </c>
    </row>
    <row r="31" s="35" customFormat="true" ht="18.75" hidden="false" customHeight="false" outlineLevel="0" collapsed="false">
      <c r="A31" s="49" t="s">
        <v>22</v>
      </c>
      <c r="B31" s="49"/>
      <c r="C31" s="49"/>
      <c r="D31" s="49"/>
      <c r="E31" s="49"/>
      <c r="F31" s="49"/>
      <c r="G31" s="49"/>
      <c r="H31" s="50" t="n">
        <f aca="false">SUM(H30)</f>
        <v>0</v>
      </c>
    </row>
    <row r="32" s="35" customFormat="true" ht="18.75" hidden="false" customHeight="true" outlineLevel="0" collapsed="false">
      <c r="A32" s="80" t="n">
        <v>5</v>
      </c>
      <c r="B32" s="80"/>
      <c r="C32" s="83" t="s">
        <v>52</v>
      </c>
      <c r="D32" s="83"/>
      <c r="E32" s="83"/>
      <c r="F32" s="83"/>
      <c r="G32" s="83"/>
      <c r="H32" s="83"/>
    </row>
    <row r="33" s="73" customFormat="true" ht="18.75" hidden="false" customHeight="false" outlineLevel="0" collapsed="false">
      <c r="A33" s="75" t="s">
        <v>53</v>
      </c>
      <c r="B33" s="75" t="n">
        <v>96114</v>
      </c>
      <c r="C33" s="76" t="s">
        <v>54</v>
      </c>
      <c r="D33" s="84" t="n">
        <v>374.6615</v>
      </c>
      <c r="E33" s="75" t="s">
        <v>21</v>
      </c>
      <c r="F33" s="78"/>
      <c r="G33" s="72" t="n">
        <f aca="false">F33*1.2771</f>
        <v>0</v>
      </c>
      <c r="H33" s="72" t="n">
        <f aca="false">D33*G33</f>
        <v>0</v>
      </c>
    </row>
    <row r="34" s="73" customFormat="true" ht="18.75" hidden="false" customHeight="false" outlineLevel="0" collapsed="false">
      <c r="A34" s="75" t="s">
        <v>55</v>
      </c>
      <c r="B34" s="75" t="n">
        <v>96120</v>
      </c>
      <c r="C34" s="76" t="s">
        <v>56</v>
      </c>
      <c r="D34" s="84" t="n">
        <v>239.11</v>
      </c>
      <c r="E34" s="75" t="s">
        <v>48</v>
      </c>
      <c r="F34" s="78"/>
      <c r="G34" s="72" t="n">
        <f aca="false">F34*1.2771</f>
        <v>0</v>
      </c>
      <c r="H34" s="72" t="n">
        <f aca="false">D34*G34</f>
        <v>0</v>
      </c>
    </row>
    <row r="35" s="35" customFormat="true" ht="18.75" hidden="false" customHeight="false" outlineLevel="0" collapsed="false">
      <c r="A35" s="85" t="s">
        <v>22</v>
      </c>
      <c r="B35" s="85"/>
      <c r="C35" s="85"/>
      <c r="D35" s="85"/>
      <c r="E35" s="85"/>
      <c r="F35" s="85"/>
      <c r="G35" s="85"/>
      <c r="H35" s="86" t="n">
        <f aca="false">SUM(H33:H34)</f>
        <v>0</v>
      </c>
    </row>
    <row r="36" s="6" customFormat="true" ht="18.75" hidden="false" customHeight="true" outlineLevel="0" collapsed="false">
      <c r="A36" s="40" t="n">
        <v>6</v>
      </c>
      <c r="B36" s="40"/>
      <c r="C36" s="83" t="s">
        <v>57</v>
      </c>
      <c r="D36" s="83"/>
      <c r="E36" s="83"/>
      <c r="F36" s="83"/>
      <c r="G36" s="83"/>
      <c r="H36" s="83"/>
    </row>
    <row r="37" s="73" customFormat="true" ht="56.25" hidden="false" customHeight="false" outlineLevel="0" collapsed="false">
      <c r="A37" s="87" t="s">
        <v>58</v>
      </c>
      <c r="B37" s="59" t="n">
        <v>87264</v>
      </c>
      <c r="C37" s="57" t="s">
        <v>59</v>
      </c>
      <c r="D37" s="88" t="n">
        <v>20</v>
      </c>
      <c r="E37" s="59" t="s">
        <v>21</v>
      </c>
      <c r="F37" s="60"/>
      <c r="G37" s="45" t="n">
        <f aca="false">F37*1.2771</f>
        <v>0</v>
      </c>
      <c r="H37" s="45" t="n">
        <f aca="false">D37*G37</f>
        <v>0</v>
      </c>
    </row>
    <row r="38" s="6" customFormat="true" ht="37.5" hidden="false" customHeight="false" outlineLevel="0" collapsed="false">
      <c r="A38" s="55" t="s">
        <v>60</v>
      </c>
      <c r="B38" s="56" t="n">
        <v>87878</v>
      </c>
      <c r="C38" s="62" t="s">
        <v>61</v>
      </c>
      <c r="D38" s="70" t="n">
        <v>5</v>
      </c>
      <c r="E38" s="56" t="s">
        <v>21</v>
      </c>
      <c r="F38" s="64"/>
      <c r="G38" s="45" t="n">
        <f aca="false">F38*1.2771</f>
        <v>0</v>
      </c>
      <c r="H38" s="45" t="n">
        <f aca="false">D38*G38</f>
        <v>0</v>
      </c>
    </row>
    <row r="39" s="6" customFormat="true" ht="56.25" hidden="false" customHeight="false" outlineLevel="0" collapsed="false">
      <c r="A39" s="87" t="s">
        <v>62</v>
      </c>
      <c r="B39" s="56" t="n">
        <v>87530</v>
      </c>
      <c r="C39" s="62" t="s">
        <v>63</v>
      </c>
      <c r="D39" s="70" t="n">
        <v>15</v>
      </c>
      <c r="E39" s="56" t="s">
        <v>21</v>
      </c>
      <c r="F39" s="64"/>
      <c r="G39" s="45" t="n">
        <f aca="false">F39*1.2771</f>
        <v>0</v>
      </c>
      <c r="H39" s="45" t="n">
        <f aca="false">D39*G39</f>
        <v>0</v>
      </c>
    </row>
    <row r="40" s="35" customFormat="true" ht="18.75" hidden="false" customHeight="false" outlineLevel="0" collapsed="false">
      <c r="A40" s="49" t="s">
        <v>22</v>
      </c>
      <c r="B40" s="49"/>
      <c r="C40" s="49"/>
      <c r="D40" s="49"/>
      <c r="E40" s="49"/>
      <c r="F40" s="49"/>
      <c r="G40" s="49"/>
      <c r="H40" s="50" t="n">
        <f aca="false">SUM(H37:H39)</f>
        <v>0</v>
      </c>
    </row>
    <row r="41" s="69" customFormat="true" ht="18.75" hidden="false" customHeight="true" outlineLevel="0" collapsed="false">
      <c r="A41" s="89" t="n">
        <v>7</v>
      </c>
      <c r="B41" s="90"/>
      <c r="C41" s="91" t="s">
        <v>64</v>
      </c>
      <c r="D41" s="91"/>
      <c r="E41" s="91"/>
      <c r="F41" s="91"/>
      <c r="G41" s="91"/>
      <c r="H41" s="91"/>
    </row>
    <row r="42" s="6" customFormat="true" ht="56.25" hidden="false" customHeight="false" outlineLevel="0" collapsed="false">
      <c r="A42" s="74" t="s">
        <v>65</v>
      </c>
      <c r="B42" s="75" t="n">
        <v>90843</v>
      </c>
      <c r="C42" s="92" t="s">
        <v>66</v>
      </c>
      <c r="D42" s="93" t="n">
        <v>22</v>
      </c>
      <c r="E42" s="94" t="s">
        <v>67</v>
      </c>
      <c r="F42" s="95"/>
      <c r="G42" s="45" t="n">
        <f aca="false">F42*1.2771</f>
        <v>0</v>
      </c>
      <c r="H42" s="45" t="n">
        <f aca="false">D42*G42</f>
        <v>0</v>
      </c>
    </row>
    <row r="43" s="6" customFormat="true" ht="56.25" hidden="false" customHeight="false" outlineLevel="0" collapsed="false">
      <c r="A43" s="74" t="s">
        <v>68</v>
      </c>
      <c r="B43" s="96" t="n">
        <v>90844</v>
      </c>
      <c r="C43" s="97" t="s">
        <v>69</v>
      </c>
      <c r="D43" s="84" t="n">
        <v>7</v>
      </c>
      <c r="E43" s="75" t="s">
        <v>67</v>
      </c>
      <c r="F43" s="78"/>
      <c r="G43" s="45" t="n">
        <f aca="false">F43*1.2771</f>
        <v>0</v>
      </c>
      <c r="H43" s="45" t="n">
        <f aca="false">D43*G43</f>
        <v>0</v>
      </c>
    </row>
    <row r="44" s="6" customFormat="true" ht="75" hidden="false" customHeight="false" outlineLevel="0" collapsed="false">
      <c r="A44" s="74" t="s">
        <v>70</v>
      </c>
      <c r="B44" s="98" t="s">
        <v>71</v>
      </c>
      <c r="C44" s="99" t="s">
        <v>72</v>
      </c>
      <c r="D44" s="84" t="n">
        <v>6</v>
      </c>
      <c r="E44" s="75" t="s">
        <v>67</v>
      </c>
      <c r="F44" s="78"/>
      <c r="G44" s="45" t="n">
        <f aca="false">F44*1.2771</f>
        <v>0</v>
      </c>
      <c r="H44" s="45" t="n">
        <f aca="false">D44*G44</f>
        <v>0</v>
      </c>
    </row>
    <row r="45" s="6" customFormat="true" ht="75" hidden="false" customHeight="false" outlineLevel="0" collapsed="false">
      <c r="A45" s="74" t="s">
        <v>73</v>
      </c>
      <c r="B45" s="98" t="s">
        <v>74</v>
      </c>
      <c r="C45" s="99" t="s">
        <v>75</v>
      </c>
      <c r="D45" s="84" t="n">
        <v>5</v>
      </c>
      <c r="E45" s="75" t="s">
        <v>67</v>
      </c>
      <c r="F45" s="78"/>
      <c r="G45" s="45" t="n">
        <f aca="false">F45*1.2771</f>
        <v>0</v>
      </c>
      <c r="H45" s="45" t="n">
        <f aca="false">D45*G45</f>
        <v>0</v>
      </c>
    </row>
    <row r="46" s="6" customFormat="true" ht="75" hidden="false" customHeight="false" outlineLevel="0" collapsed="false">
      <c r="A46" s="74" t="s">
        <v>76</v>
      </c>
      <c r="B46" s="98" t="s">
        <v>77</v>
      </c>
      <c r="C46" s="99" t="s">
        <v>78</v>
      </c>
      <c r="D46" s="84" t="n">
        <v>3</v>
      </c>
      <c r="E46" s="75" t="s">
        <v>67</v>
      </c>
      <c r="F46" s="78"/>
      <c r="G46" s="45" t="n">
        <f aca="false">F46*1.2771</f>
        <v>0</v>
      </c>
      <c r="H46" s="45" t="n">
        <f aca="false">D46*G46</f>
        <v>0</v>
      </c>
    </row>
    <row r="47" s="6" customFormat="true" ht="75" hidden="false" customHeight="false" outlineLevel="0" collapsed="false">
      <c r="A47" s="74" t="s">
        <v>79</v>
      </c>
      <c r="B47" s="98" t="s">
        <v>80</v>
      </c>
      <c r="C47" s="99" t="s">
        <v>81</v>
      </c>
      <c r="D47" s="84" t="n">
        <v>2</v>
      </c>
      <c r="E47" s="75" t="s">
        <v>67</v>
      </c>
      <c r="F47" s="78"/>
      <c r="G47" s="45" t="n">
        <f aca="false">F47*1.2771</f>
        <v>0</v>
      </c>
      <c r="H47" s="45" t="n">
        <f aca="false">D47*G47</f>
        <v>0</v>
      </c>
    </row>
    <row r="48" s="6" customFormat="true" ht="18.75" hidden="false" customHeight="false" outlineLevel="0" collapsed="false">
      <c r="A48" s="74" t="s">
        <v>82</v>
      </c>
      <c r="B48" s="98" t="s">
        <v>83</v>
      </c>
      <c r="C48" s="99" t="s">
        <v>84</v>
      </c>
      <c r="D48" s="84" t="n">
        <f aca="false">+[1]Esquadrias!H30</f>
        <v>2.5</v>
      </c>
      <c r="E48" s="75" t="s">
        <v>21</v>
      </c>
      <c r="F48" s="78"/>
      <c r="G48" s="45" t="n">
        <f aca="false">F48*1.2771</f>
        <v>0</v>
      </c>
      <c r="H48" s="45" t="n">
        <f aca="false">D48*G48</f>
        <v>0</v>
      </c>
    </row>
    <row r="49" s="6" customFormat="true" ht="18.75" hidden="false" customHeight="false" outlineLevel="0" collapsed="false">
      <c r="A49" s="74" t="s">
        <v>85</v>
      </c>
      <c r="B49" s="100" t="s">
        <v>86</v>
      </c>
      <c r="C49" s="99" t="s">
        <v>87</v>
      </c>
      <c r="D49" s="84" t="n">
        <v>4</v>
      </c>
      <c r="E49" s="75" t="s">
        <v>21</v>
      </c>
      <c r="F49" s="78"/>
      <c r="G49" s="45" t="n">
        <f aca="false">F49*1.2771</f>
        <v>0</v>
      </c>
      <c r="H49" s="45" t="n">
        <f aca="false">D49*G49</f>
        <v>0</v>
      </c>
    </row>
    <row r="50" s="35" customFormat="true" ht="18.75" hidden="false" customHeight="false" outlineLevel="0" collapsed="false">
      <c r="A50" s="49" t="s">
        <v>22</v>
      </c>
      <c r="B50" s="49"/>
      <c r="C50" s="49"/>
      <c r="D50" s="49"/>
      <c r="E50" s="49"/>
      <c r="F50" s="49"/>
      <c r="G50" s="49"/>
      <c r="H50" s="101" t="n">
        <f aca="false">SUM(H42:H49)</f>
        <v>0</v>
      </c>
    </row>
    <row r="51" s="69" customFormat="true" ht="18.75" hidden="false" customHeight="true" outlineLevel="0" collapsed="false">
      <c r="A51" s="89" t="n">
        <v>8</v>
      </c>
      <c r="B51" s="90"/>
      <c r="C51" s="91" t="s">
        <v>88</v>
      </c>
      <c r="D51" s="91"/>
      <c r="E51" s="91"/>
      <c r="F51" s="91"/>
      <c r="G51" s="91"/>
      <c r="H51" s="91"/>
    </row>
    <row r="52" s="73" customFormat="true" ht="18.75" hidden="false" customHeight="false" outlineLevel="0" collapsed="false">
      <c r="A52" s="102" t="s">
        <v>89</v>
      </c>
      <c r="B52" s="75" t="s">
        <v>90</v>
      </c>
      <c r="C52" s="103" t="s">
        <v>91</v>
      </c>
      <c r="D52" s="93" t="n">
        <v>8</v>
      </c>
      <c r="E52" s="94" t="s">
        <v>21</v>
      </c>
      <c r="F52" s="95"/>
      <c r="G52" s="45" t="n">
        <f aca="false">F52*1.2771</f>
        <v>0</v>
      </c>
      <c r="H52" s="45" t="n">
        <f aca="false">D52*G52</f>
        <v>0</v>
      </c>
    </row>
    <row r="53" s="35" customFormat="true" ht="18.75" hidden="false" customHeight="false" outlineLevel="0" collapsed="false">
      <c r="A53" s="49" t="s">
        <v>22</v>
      </c>
      <c r="B53" s="49"/>
      <c r="C53" s="49"/>
      <c r="D53" s="49"/>
      <c r="E53" s="49"/>
      <c r="F53" s="49"/>
      <c r="G53" s="49"/>
      <c r="H53" s="50" t="n">
        <f aca="false">SUM(H52:H52)</f>
        <v>0</v>
      </c>
    </row>
    <row r="54" s="69" customFormat="true" ht="18.75" hidden="false" customHeight="true" outlineLevel="0" collapsed="false">
      <c r="A54" s="89" t="n">
        <v>9</v>
      </c>
      <c r="B54" s="90"/>
      <c r="C54" s="91" t="s">
        <v>92</v>
      </c>
      <c r="D54" s="91"/>
      <c r="E54" s="91"/>
      <c r="F54" s="91"/>
      <c r="G54" s="91"/>
      <c r="H54" s="91"/>
    </row>
    <row r="55" s="69" customFormat="true" ht="18.75" hidden="false" customHeight="true" outlineLevel="0" collapsed="false">
      <c r="A55" s="89"/>
      <c r="B55" s="90"/>
      <c r="C55" s="91" t="s">
        <v>93</v>
      </c>
      <c r="D55" s="91"/>
      <c r="E55" s="91"/>
      <c r="F55" s="91"/>
      <c r="G55" s="91"/>
      <c r="H55" s="91"/>
    </row>
    <row r="56" s="35" customFormat="true" ht="56.25" hidden="false" customHeight="false" outlineLevel="0" collapsed="false">
      <c r="A56" s="55" t="s">
        <v>94</v>
      </c>
      <c r="B56" s="56" t="n">
        <v>91792</v>
      </c>
      <c r="C56" s="57" t="s">
        <v>95</v>
      </c>
      <c r="D56" s="58" t="n">
        <v>15</v>
      </c>
      <c r="E56" s="59" t="s">
        <v>48</v>
      </c>
      <c r="F56" s="60"/>
      <c r="G56" s="61" t="n">
        <f aca="false">F56*1.2771</f>
        <v>0</v>
      </c>
      <c r="H56" s="61" t="n">
        <f aca="false">D56*G56</f>
        <v>0</v>
      </c>
    </row>
    <row r="57" s="35" customFormat="true" ht="56.25" hidden="false" customHeight="false" outlineLevel="0" collapsed="false">
      <c r="A57" s="55" t="s">
        <v>96</v>
      </c>
      <c r="B57" s="56" t="n">
        <v>91793</v>
      </c>
      <c r="C57" s="62" t="s">
        <v>97</v>
      </c>
      <c r="D57" s="63" t="n">
        <v>15</v>
      </c>
      <c r="E57" s="56" t="s">
        <v>48</v>
      </c>
      <c r="F57" s="64"/>
      <c r="G57" s="61" t="n">
        <f aca="false">F57*1.2771</f>
        <v>0</v>
      </c>
      <c r="H57" s="61" t="n">
        <f aca="false">D57*G57</f>
        <v>0</v>
      </c>
    </row>
    <row r="58" s="35" customFormat="true" ht="56.25" hidden="false" customHeight="false" outlineLevel="0" collapsed="false">
      <c r="A58" s="55" t="s">
        <v>98</v>
      </c>
      <c r="B58" s="56" t="n">
        <v>91795</v>
      </c>
      <c r="C58" s="62" t="s">
        <v>99</v>
      </c>
      <c r="D58" s="63" t="n">
        <v>10</v>
      </c>
      <c r="E58" s="56" t="s">
        <v>48</v>
      </c>
      <c r="F58" s="64"/>
      <c r="G58" s="61" t="n">
        <f aca="false">F58*1.2771</f>
        <v>0</v>
      </c>
      <c r="H58" s="61" t="n">
        <f aca="false">D58*G58</f>
        <v>0</v>
      </c>
    </row>
    <row r="59" s="6" customFormat="true" ht="37.5" hidden="false" customHeight="false" outlineLevel="0" collapsed="false">
      <c r="A59" s="55" t="s">
        <v>100</v>
      </c>
      <c r="B59" s="71" t="s">
        <v>101</v>
      </c>
      <c r="C59" s="81" t="s">
        <v>102</v>
      </c>
      <c r="D59" s="63" t="n">
        <v>3</v>
      </c>
      <c r="E59" s="56" t="s">
        <v>67</v>
      </c>
      <c r="F59" s="64"/>
      <c r="G59" s="61" t="n">
        <f aca="false">F59*1.2771</f>
        <v>0</v>
      </c>
      <c r="H59" s="61" t="n">
        <f aca="false">D59*G59</f>
        <v>0</v>
      </c>
    </row>
    <row r="60" s="6" customFormat="true" ht="18.75" hidden="false" customHeight="true" outlineLevel="0" collapsed="false">
      <c r="A60" s="55"/>
      <c r="B60" s="56"/>
      <c r="C60" s="53" t="s">
        <v>103</v>
      </c>
      <c r="D60" s="53"/>
      <c r="E60" s="53"/>
      <c r="F60" s="53"/>
      <c r="G60" s="53"/>
      <c r="H60" s="53"/>
    </row>
    <row r="61" s="6" customFormat="true" ht="56.25" hidden="false" customHeight="false" outlineLevel="0" collapsed="false">
      <c r="A61" s="55" t="s">
        <v>104</v>
      </c>
      <c r="B61" s="56" t="n">
        <v>91785</v>
      </c>
      <c r="C61" s="62" t="s">
        <v>105</v>
      </c>
      <c r="D61" s="63" t="n">
        <v>30</v>
      </c>
      <c r="E61" s="56" t="s">
        <v>48</v>
      </c>
      <c r="F61" s="64"/>
      <c r="G61" s="61" t="n">
        <f aca="false">F61*1.2771</f>
        <v>0</v>
      </c>
      <c r="H61" s="61" t="n">
        <f aca="false">D61*G61</f>
        <v>0</v>
      </c>
    </row>
    <row r="62" s="6" customFormat="true" ht="37.5" hidden="false" customHeight="false" outlineLevel="0" collapsed="false">
      <c r="A62" s="55" t="s">
        <v>106</v>
      </c>
      <c r="B62" s="56" t="n">
        <v>89985</v>
      </c>
      <c r="C62" s="62" t="s">
        <v>107</v>
      </c>
      <c r="D62" s="63" t="n">
        <v>2</v>
      </c>
      <c r="E62" s="56" t="s">
        <v>67</v>
      </c>
      <c r="F62" s="64"/>
      <c r="G62" s="61" t="n">
        <f aca="false">F62*1.2771</f>
        <v>0</v>
      </c>
      <c r="H62" s="61" t="n">
        <f aca="false">D62*G62</f>
        <v>0</v>
      </c>
    </row>
    <row r="63" s="6" customFormat="true" ht="37.5" hidden="false" customHeight="false" outlineLevel="0" collapsed="false">
      <c r="A63" s="55" t="s">
        <v>108</v>
      </c>
      <c r="B63" s="75" t="n">
        <v>89987</v>
      </c>
      <c r="C63" s="76" t="s">
        <v>109</v>
      </c>
      <c r="D63" s="84" t="n">
        <v>10</v>
      </c>
      <c r="E63" s="75" t="s">
        <v>67</v>
      </c>
      <c r="F63" s="78"/>
      <c r="G63" s="45" t="n">
        <f aca="false">F63*1.2771</f>
        <v>0</v>
      </c>
      <c r="H63" s="45" t="n">
        <f aca="false">D63*G63</f>
        <v>0</v>
      </c>
    </row>
    <row r="64" s="73" customFormat="true" ht="18.75" hidden="false" customHeight="true" outlineLevel="0" collapsed="false">
      <c r="A64" s="39"/>
      <c r="B64" s="75"/>
      <c r="C64" s="104" t="s">
        <v>110</v>
      </c>
      <c r="D64" s="104"/>
      <c r="E64" s="104"/>
      <c r="F64" s="104"/>
      <c r="G64" s="104"/>
      <c r="H64" s="104"/>
    </row>
    <row r="65" s="73" customFormat="true" ht="56.25" hidden="false" customHeight="false" outlineLevel="0" collapsed="false">
      <c r="A65" s="74" t="s">
        <v>111</v>
      </c>
      <c r="B65" s="77" t="s">
        <v>112</v>
      </c>
      <c r="C65" s="76" t="s">
        <v>113</v>
      </c>
      <c r="D65" s="84" t="n">
        <v>10</v>
      </c>
      <c r="E65" s="75" t="s">
        <v>67</v>
      </c>
      <c r="F65" s="78"/>
      <c r="G65" s="72" t="n">
        <f aca="false">F65*1.2771</f>
        <v>0</v>
      </c>
      <c r="H65" s="72" t="n">
        <f aca="false">D65*G65</f>
        <v>0</v>
      </c>
    </row>
    <row r="66" s="73" customFormat="true" ht="56.25" hidden="false" customHeight="false" outlineLevel="0" collapsed="false">
      <c r="A66" s="74" t="s">
        <v>114</v>
      </c>
      <c r="B66" s="77" t="s">
        <v>115</v>
      </c>
      <c r="C66" s="97" t="s">
        <v>116</v>
      </c>
      <c r="D66" s="84" t="n">
        <v>18</v>
      </c>
      <c r="E66" s="75" t="s">
        <v>67</v>
      </c>
      <c r="F66" s="78"/>
      <c r="G66" s="45" t="n">
        <f aca="false">F66*1.2771</f>
        <v>0</v>
      </c>
      <c r="H66" s="45" t="n">
        <f aca="false">D66*G66</f>
        <v>0</v>
      </c>
    </row>
    <row r="67" s="73" customFormat="true" ht="18.75" hidden="false" customHeight="false" outlineLevel="0" collapsed="false">
      <c r="A67" s="74" t="s">
        <v>117</v>
      </c>
      <c r="B67" s="75" t="n">
        <v>36796</v>
      </c>
      <c r="C67" s="76" t="s">
        <v>118</v>
      </c>
      <c r="D67" s="84" t="n">
        <v>18</v>
      </c>
      <c r="E67" s="75" t="s">
        <v>67</v>
      </c>
      <c r="F67" s="78"/>
      <c r="G67" s="45" t="n">
        <f aca="false">F67*1.2771</f>
        <v>0</v>
      </c>
      <c r="H67" s="45" t="n">
        <f aca="false">D67*G67</f>
        <v>0</v>
      </c>
    </row>
    <row r="68" s="73" customFormat="true" ht="37.5" hidden="false" customHeight="false" outlineLevel="0" collapsed="false">
      <c r="A68" s="74" t="s">
        <v>119</v>
      </c>
      <c r="B68" s="75" t="s">
        <v>120</v>
      </c>
      <c r="C68" s="99" t="s">
        <v>121</v>
      </c>
      <c r="D68" s="84" t="n">
        <f aca="false">14-9</f>
        <v>5</v>
      </c>
      <c r="E68" s="75" t="s">
        <v>67</v>
      </c>
      <c r="F68" s="78"/>
      <c r="G68" s="45" t="n">
        <f aca="false">F68*1.2771</f>
        <v>0</v>
      </c>
      <c r="H68" s="45" t="n">
        <f aca="false">D68*G68</f>
        <v>0</v>
      </c>
    </row>
    <row r="69" s="73" customFormat="true" ht="18.75" hidden="false" customHeight="false" outlineLevel="0" collapsed="false">
      <c r="A69" s="74" t="s">
        <v>122</v>
      </c>
      <c r="B69" s="105" t="s">
        <v>123</v>
      </c>
      <c r="C69" s="99" t="s">
        <v>124</v>
      </c>
      <c r="D69" s="84" t="n">
        <v>3</v>
      </c>
      <c r="E69" s="75" t="s">
        <v>67</v>
      </c>
      <c r="F69" s="78"/>
      <c r="G69" s="45" t="n">
        <f aca="false">F69*1.2771</f>
        <v>0</v>
      </c>
      <c r="H69" s="45" t="n">
        <f aca="false">D69*G69</f>
        <v>0</v>
      </c>
    </row>
    <row r="70" s="73" customFormat="true" ht="18.75" hidden="false" customHeight="false" outlineLevel="0" collapsed="false">
      <c r="A70" s="74" t="s">
        <v>125</v>
      </c>
      <c r="B70" s="75" t="n">
        <v>86883</v>
      </c>
      <c r="C70" s="99" t="s">
        <v>126</v>
      </c>
      <c r="D70" s="84" t="n">
        <v>3</v>
      </c>
      <c r="E70" s="75" t="s">
        <v>67</v>
      </c>
      <c r="F70" s="78"/>
      <c r="G70" s="45" t="n">
        <f aca="false">F70*1.2771</f>
        <v>0</v>
      </c>
      <c r="H70" s="45" t="n">
        <f aca="false">D70*G70</f>
        <v>0</v>
      </c>
    </row>
    <row r="71" s="6" customFormat="true" ht="37.5" hidden="false" customHeight="false" outlineLevel="0" collapsed="false">
      <c r="A71" s="74" t="s">
        <v>127</v>
      </c>
      <c r="B71" s="75" t="n">
        <v>86914</v>
      </c>
      <c r="C71" s="99" t="s">
        <v>128</v>
      </c>
      <c r="D71" s="84" t="n">
        <v>3</v>
      </c>
      <c r="E71" s="75" t="s">
        <v>67</v>
      </c>
      <c r="F71" s="78"/>
      <c r="G71" s="45" t="n">
        <f aca="false">F71*1.2771</f>
        <v>0</v>
      </c>
      <c r="H71" s="45" t="n">
        <f aca="false">D71*G71</f>
        <v>0</v>
      </c>
    </row>
    <row r="72" s="73" customFormat="true" ht="37.5" hidden="false" customHeight="false" outlineLevel="0" collapsed="false">
      <c r="A72" s="74" t="s">
        <v>129</v>
      </c>
      <c r="B72" s="75" t="n">
        <v>95546</v>
      </c>
      <c r="C72" s="76" t="s">
        <v>130</v>
      </c>
      <c r="D72" s="84" t="n">
        <v>7</v>
      </c>
      <c r="E72" s="75" t="s">
        <v>67</v>
      </c>
      <c r="F72" s="78"/>
      <c r="G72" s="45" t="n">
        <f aca="false">F72*1.2771</f>
        <v>0</v>
      </c>
      <c r="H72" s="45" t="n">
        <f aca="false">D72*G72</f>
        <v>0</v>
      </c>
    </row>
    <row r="73" s="73" customFormat="true" ht="18.75" hidden="false" customHeight="false" outlineLevel="0" collapsed="false">
      <c r="A73" s="74" t="s">
        <v>131</v>
      </c>
      <c r="B73" s="75" t="n">
        <v>95544</v>
      </c>
      <c r="C73" s="99" t="s">
        <v>132</v>
      </c>
      <c r="D73" s="84" t="n">
        <v>3</v>
      </c>
      <c r="E73" s="75" t="s">
        <v>67</v>
      </c>
      <c r="F73" s="78"/>
      <c r="G73" s="45" t="n">
        <f aca="false">F73*1.2771</f>
        <v>0</v>
      </c>
      <c r="H73" s="45" t="n">
        <f aca="false">D73*G73</f>
        <v>0</v>
      </c>
    </row>
    <row r="74" s="73" customFormat="true" ht="18.75" hidden="false" customHeight="false" outlineLevel="0" collapsed="false">
      <c r="A74" s="74" t="s">
        <v>133</v>
      </c>
      <c r="B74" s="75" t="n">
        <v>95542</v>
      </c>
      <c r="C74" s="99" t="s">
        <v>134</v>
      </c>
      <c r="D74" s="84" t="n">
        <v>3</v>
      </c>
      <c r="E74" s="75" t="s">
        <v>67</v>
      </c>
      <c r="F74" s="78"/>
      <c r="G74" s="45" t="n">
        <f aca="false">F74*1.2771</f>
        <v>0</v>
      </c>
      <c r="H74" s="45" t="n">
        <f aca="false">D74*G74</f>
        <v>0</v>
      </c>
    </row>
    <row r="75" s="73" customFormat="true" ht="18.75" hidden="false" customHeight="false" outlineLevel="0" collapsed="false">
      <c r="A75" s="74" t="s">
        <v>135</v>
      </c>
      <c r="B75" s="75" t="n">
        <v>37399</v>
      </c>
      <c r="C75" s="99" t="s">
        <v>136</v>
      </c>
      <c r="D75" s="84" t="n">
        <v>3</v>
      </c>
      <c r="E75" s="75" t="s">
        <v>67</v>
      </c>
      <c r="F75" s="78"/>
      <c r="G75" s="45" t="n">
        <f aca="false">F75*1.2771</f>
        <v>0</v>
      </c>
      <c r="H75" s="45" t="n">
        <f aca="false">D75*G75</f>
        <v>0</v>
      </c>
    </row>
    <row r="76" s="73" customFormat="true" ht="37.5" hidden="false" customHeight="false" outlineLevel="0" collapsed="false">
      <c r="A76" s="74" t="s">
        <v>137</v>
      </c>
      <c r="B76" s="75" t="n">
        <v>95547</v>
      </c>
      <c r="C76" s="76" t="s">
        <v>138</v>
      </c>
      <c r="D76" s="84" t="n">
        <f aca="false">+D66</f>
        <v>18</v>
      </c>
      <c r="E76" s="75" t="s">
        <v>67</v>
      </c>
      <c r="F76" s="78"/>
      <c r="G76" s="45" t="n">
        <f aca="false">F76*1.2771</f>
        <v>0</v>
      </c>
      <c r="H76" s="45" t="n">
        <f aca="false">D76*G76</f>
        <v>0</v>
      </c>
    </row>
    <row r="77" s="6" customFormat="true" ht="18.75" hidden="false" customHeight="false" outlineLevel="0" collapsed="false">
      <c r="A77" s="74" t="s">
        <v>139</v>
      </c>
      <c r="B77" s="75" t="s">
        <v>140</v>
      </c>
      <c r="C77" s="76" t="s">
        <v>141</v>
      </c>
      <c r="D77" s="84" t="n">
        <v>9</v>
      </c>
      <c r="E77" s="75" t="s">
        <v>67</v>
      </c>
      <c r="F77" s="78"/>
      <c r="G77" s="45" t="n">
        <f aca="false">F77*1.2771</f>
        <v>0</v>
      </c>
      <c r="H77" s="45" t="n">
        <f aca="false">D77*G77</f>
        <v>0</v>
      </c>
    </row>
    <row r="78" s="6" customFormat="true" ht="18.75" hidden="false" customHeight="false" outlineLevel="0" collapsed="false">
      <c r="A78" s="74" t="s">
        <v>142</v>
      </c>
      <c r="B78" s="75" t="s">
        <v>140</v>
      </c>
      <c r="C78" s="99" t="s">
        <v>143</v>
      </c>
      <c r="D78" s="84" t="n">
        <v>2</v>
      </c>
      <c r="E78" s="75" t="s">
        <v>67</v>
      </c>
      <c r="F78" s="78"/>
      <c r="G78" s="45" t="n">
        <f aca="false">F78*1.2771</f>
        <v>0</v>
      </c>
      <c r="H78" s="45" t="n">
        <f aca="false">D78*G78</f>
        <v>0</v>
      </c>
    </row>
    <row r="79" s="6" customFormat="true" ht="18.75" hidden="false" customHeight="false" outlineLevel="0" collapsed="false">
      <c r="A79" s="74" t="s">
        <v>144</v>
      </c>
      <c r="B79" s="75" t="s">
        <v>140</v>
      </c>
      <c r="C79" s="76" t="s">
        <v>145</v>
      </c>
      <c r="D79" s="84" t="n">
        <v>2</v>
      </c>
      <c r="E79" s="75" t="s">
        <v>67</v>
      </c>
      <c r="F79" s="78"/>
      <c r="G79" s="45" t="n">
        <f aca="false">F79*1.2771</f>
        <v>0</v>
      </c>
      <c r="H79" s="45" t="n">
        <f aca="false">D79*G79</f>
        <v>0</v>
      </c>
    </row>
    <row r="80" s="6" customFormat="true" ht="18.75" hidden="false" customHeight="false" outlineLevel="0" collapsed="false">
      <c r="A80" s="74" t="s">
        <v>146</v>
      </c>
      <c r="B80" s="75" t="n">
        <v>1367</v>
      </c>
      <c r="C80" s="76" t="s">
        <v>147</v>
      </c>
      <c r="D80" s="84" t="n">
        <v>7</v>
      </c>
      <c r="E80" s="75" t="s">
        <v>67</v>
      </c>
      <c r="F80" s="78"/>
      <c r="G80" s="45" t="n">
        <f aca="false">F80*1.2771</f>
        <v>0</v>
      </c>
      <c r="H80" s="45" t="n">
        <f aca="false">D80*G80</f>
        <v>0</v>
      </c>
    </row>
    <row r="81" s="35" customFormat="true" ht="18.75" hidden="false" customHeight="false" outlineLevel="0" collapsed="false">
      <c r="A81" s="106"/>
      <c r="B81" s="107"/>
      <c r="C81" s="108" t="s">
        <v>22</v>
      </c>
      <c r="D81" s="109"/>
      <c r="E81" s="108"/>
      <c r="F81" s="110"/>
      <c r="G81" s="111"/>
      <c r="H81" s="50" t="n">
        <f aca="false">SUM(H56:H80)</f>
        <v>0</v>
      </c>
    </row>
    <row r="82" s="69" customFormat="true" ht="18.75" hidden="false" customHeight="true" outlineLevel="0" collapsed="false">
      <c r="A82" s="89" t="n">
        <v>10</v>
      </c>
      <c r="B82" s="80"/>
      <c r="C82" s="112" t="s">
        <v>148</v>
      </c>
      <c r="D82" s="112"/>
      <c r="E82" s="112"/>
      <c r="F82" s="112"/>
      <c r="G82" s="112"/>
      <c r="H82" s="112"/>
    </row>
    <row r="83" s="6" customFormat="true" ht="37.5" hidden="false" customHeight="false" outlineLevel="0" collapsed="false">
      <c r="A83" s="39" t="s">
        <v>149</v>
      </c>
      <c r="B83" s="113" t="s">
        <v>150</v>
      </c>
      <c r="C83" s="46" t="s">
        <v>151</v>
      </c>
      <c r="D83" s="114" t="n">
        <v>1</v>
      </c>
      <c r="E83" s="115" t="s">
        <v>67</v>
      </c>
      <c r="F83" s="44"/>
      <c r="G83" s="45" t="n">
        <f aca="false">F83*1.2771</f>
        <v>0</v>
      </c>
      <c r="H83" s="45" t="n">
        <f aca="false">D83*G83</f>
        <v>0</v>
      </c>
    </row>
    <row r="84" s="6" customFormat="true" ht="37.5" hidden="false" customHeight="false" outlineLevel="0" collapsed="false">
      <c r="A84" s="39" t="s">
        <v>152</v>
      </c>
      <c r="B84" s="75" t="n">
        <v>101881</v>
      </c>
      <c r="C84" s="76" t="s">
        <v>153</v>
      </c>
      <c r="D84" s="114" t="n">
        <v>1</v>
      </c>
      <c r="E84" s="115" t="s">
        <v>67</v>
      </c>
      <c r="F84" s="78"/>
      <c r="G84" s="45" t="n">
        <f aca="false">F84*1.2771</f>
        <v>0</v>
      </c>
      <c r="H84" s="45" t="n">
        <f aca="false">D84*G84</f>
        <v>0</v>
      </c>
    </row>
    <row r="85" s="6" customFormat="true" ht="37.5" hidden="false" customHeight="false" outlineLevel="0" collapsed="false">
      <c r="A85" s="39" t="s">
        <v>154</v>
      </c>
      <c r="B85" s="75" t="n">
        <v>101883</v>
      </c>
      <c r="C85" s="76" t="s">
        <v>155</v>
      </c>
      <c r="D85" s="114" t="n">
        <v>2</v>
      </c>
      <c r="E85" s="115" t="s">
        <v>67</v>
      </c>
      <c r="F85" s="78"/>
      <c r="G85" s="45" t="n">
        <f aca="false">F85*1.2771</f>
        <v>0</v>
      </c>
      <c r="H85" s="45" t="n">
        <f aca="false">D85*G85</f>
        <v>0</v>
      </c>
    </row>
    <row r="86" s="6" customFormat="true" ht="18.75" hidden="false" customHeight="false" outlineLevel="0" collapsed="false">
      <c r="A86" s="39" t="s">
        <v>156</v>
      </c>
      <c r="B86" s="75" t="n">
        <v>91940</v>
      </c>
      <c r="C86" s="76" t="s">
        <v>157</v>
      </c>
      <c r="D86" s="114" t="n">
        <v>15</v>
      </c>
      <c r="E86" s="115" t="s">
        <v>67</v>
      </c>
      <c r="F86" s="78"/>
      <c r="G86" s="45" t="n">
        <f aca="false">F86*1.2771</f>
        <v>0</v>
      </c>
      <c r="H86" s="45" t="n">
        <f aca="false">D86*G86</f>
        <v>0</v>
      </c>
    </row>
    <row r="87" s="6" customFormat="true" ht="18.75" hidden="false" customHeight="false" outlineLevel="0" collapsed="false">
      <c r="A87" s="39" t="s">
        <v>158</v>
      </c>
      <c r="B87" s="75" t="n">
        <v>91936</v>
      </c>
      <c r="C87" s="76" t="s">
        <v>159</v>
      </c>
      <c r="D87" s="114" t="n">
        <v>8</v>
      </c>
      <c r="E87" s="115" t="s">
        <v>67</v>
      </c>
      <c r="F87" s="78"/>
      <c r="G87" s="45" t="n">
        <f aca="false">F87*1.2771</f>
        <v>0</v>
      </c>
      <c r="H87" s="45" t="n">
        <f aca="false">D87*G87</f>
        <v>0</v>
      </c>
    </row>
    <row r="88" s="6" customFormat="true" ht="37.5" hidden="false" customHeight="false" outlineLevel="0" collapsed="false">
      <c r="A88" s="39" t="s">
        <v>160</v>
      </c>
      <c r="B88" s="75" t="n">
        <v>91926</v>
      </c>
      <c r="C88" s="76" t="s">
        <v>161</v>
      </c>
      <c r="D88" s="114" t="n">
        <v>350</v>
      </c>
      <c r="E88" s="115" t="s">
        <v>48</v>
      </c>
      <c r="F88" s="78"/>
      <c r="G88" s="45" t="n">
        <f aca="false">F88*1.2771</f>
        <v>0</v>
      </c>
      <c r="H88" s="45" t="n">
        <f aca="false">D88*G88</f>
        <v>0</v>
      </c>
    </row>
    <row r="89" s="6" customFormat="true" ht="37.5" hidden="false" customHeight="false" outlineLevel="0" collapsed="false">
      <c r="A89" s="39" t="s">
        <v>162</v>
      </c>
      <c r="B89" s="75" t="n">
        <v>91930</v>
      </c>
      <c r="C89" s="76" t="s">
        <v>163</v>
      </c>
      <c r="D89" s="114" t="n">
        <v>180</v>
      </c>
      <c r="E89" s="115" t="s">
        <v>48</v>
      </c>
      <c r="F89" s="78"/>
      <c r="G89" s="45" t="n">
        <f aca="false">F89*1.2771</f>
        <v>0</v>
      </c>
      <c r="H89" s="45" t="n">
        <f aca="false">D89*G89</f>
        <v>0</v>
      </c>
    </row>
    <row r="90" s="6" customFormat="true" ht="37.5" hidden="false" customHeight="false" outlineLevel="0" collapsed="false">
      <c r="A90" s="39" t="s">
        <v>164</v>
      </c>
      <c r="B90" s="75" t="n">
        <v>91933</v>
      </c>
      <c r="C90" s="76" t="s">
        <v>165</v>
      </c>
      <c r="D90" s="114" t="n">
        <v>300</v>
      </c>
      <c r="E90" s="115" t="s">
        <v>48</v>
      </c>
      <c r="F90" s="78"/>
      <c r="G90" s="45" t="n">
        <f aca="false">F90*1.2771</f>
        <v>0</v>
      </c>
      <c r="H90" s="45" t="n">
        <f aca="false">D90*G90</f>
        <v>0</v>
      </c>
    </row>
    <row r="91" s="6" customFormat="true" ht="37.5" hidden="false" customHeight="false" outlineLevel="0" collapsed="false">
      <c r="A91" s="39" t="s">
        <v>166</v>
      </c>
      <c r="B91" s="116" t="n">
        <v>92986</v>
      </c>
      <c r="C91" s="76" t="s">
        <v>167</v>
      </c>
      <c r="D91" s="114" t="n">
        <v>50</v>
      </c>
      <c r="E91" s="115" t="s">
        <v>48</v>
      </c>
      <c r="F91" s="44"/>
      <c r="G91" s="45" t="n">
        <f aca="false">F91*1.2771</f>
        <v>0</v>
      </c>
      <c r="H91" s="45" t="n">
        <f aca="false">D91*G91</f>
        <v>0</v>
      </c>
    </row>
    <row r="92" s="6" customFormat="true" ht="37.5" hidden="false" customHeight="false" outlineLevel="0" collapsed="false">
      <c r="A92" s="39" t="s">
        <v>168</v>
      </c>
      <c r="B92" s="75" t="n">
        <v>92988</v>
      </c>
      <c r="C92" s="76" t="s">
        <v>169</v>
      </c>
      <c r="D92" s="114" t="n">
        <v>85</v>
      </c>
      <c r="E92" s="115" t="s">
        <v>48</v>
      </c>
      <c r="F92" s="44"/>
      <c r="G92" s="45" t="n">
        <f aca="false">F92*1.2771</f>
        <v>0</v>
      </c>
      <c r="H92" s="45" t="n">
        <f aca="false">D92*G92</f>
        <v>0</v>
      </c>
    </row>
    <row r="93" s="6" customFormat="true" ht="56.25" hidden="false" customHeight="false" outlineLevel="0" collapsed="false">
      <c r="A93" s="39" t="s">
        <v>170</v>
      </c>
      <c r="B93" s="75" t="n">
        <v>92992</v>
      </c>
      <c r="C93" s="76" t="s">
        <v>171</v>
      </c>
      <c r="D93" s="114" t="n">
        <v>340</v>
      </c>
      <c r="E93" s="115" t="s">
        <v>48</v>
      </c>
      <c r="F93" s="44"/>
      <c r="G93" s="45" t="n">
        <f aca="false">F93*1.2771</f>
        <v>0</v>
      </c>
      <c r="H93" s="45" t="n">
        <f aca="false">D93*G93</f>
        <v>0</v>
      </c>
    </row>
    <row r="94" s="6" customFormat="true" ht="37.5" hidden="false" customHeight="false" outlineLevel="0" collapsed="false">
      <c r="A94" s="39" t="s">
        <v>172</v>
      </c>
      <c r="B94" s="77" t="s">
        <v>173</v>
      </c>
      <c r="C94" s="76" t="s">
        <v>174</v>
      </c>
      <c r="D94" s="114" t="n">
        <v>18</v>
      </c>
      <c r="E94" s="115" t="s">
        <v>48</v>
      </c>
      <c r="F94" s="44"/>
      <c r="G94" s="45" t="n">
        <f aca="false">F94*1.2771</f>
        <v>0</v>
      </c>
      <c r="H94" s="45" t="n">
        <f aca="false">D94*G94</f>
        <v>0</v>
      </c>
    </row>
    <row r="95" s="6" customFormat="true" ht="37.5" hidden="false" customHeight="false" outlineLevel="0" collapsed="false">
      <c r="A95" s="39" t="s">
        <v>175</v>
      </c>
      <c r="B95" s="77" t="s">
        <v>176</v>
      </c>
      <c r="C95" s="76" t="s">
        <v>177</v>
      </c>
      <c r="D95" s="114" t="n">
        <v>5</v>
      </c>
      <c r="E95" s="115" t="s">
        <v>67</v>
      </c>
      <c r="F95" s="44"/>
      <c r="G95" s="45" t="n">
        <f aca="false">F95*1.2771</f>
        <v>0</v>
      </c>
      <c r="H95" s="45" t="n">
        <f aca="false">D95*G95</f>
        <v>0</v>
      </c>
    </row>
    <row r="96" s="6" customFormat="true" ht="37.5" hidden="false" customHeight="false" outlineLevel="0" collapsed="false">
      <c r="A96" s="39" t="s">
        <v>178</v>
      </c>
      <c r="B96" s="75" t="n">
        <v>91996</v>
      </c>
      <c r="C96" s="76" t="s">
        <v>179</v>
      </c>
      <c r="D96" s="114" t="n">
        <v>93</v>
      </c>
      <c r="E96" s="115" t="s">
        <v>67</v>
      </c>
      <c r="F96" s="44"/>
      <c r="G96" s="45" t="n">
        <f aca="false">F96*1.2771</f>
        <v>0</v>
      </c>
      <c r="H96" s="45" t="n">
        <f aca="false">D96*G96</f>
        <v>0</v>
      </c>
    </row>
    <row r="97" s="6" customFormat="true" ht="37.5" hidden="false" customHeight="false" outlineLevel="0" collapsed="false">
      <c r="A97" s="39" t="s">
        <v>180</v>
      </c>
      <c r="B97" s="75" t="n">
        <v>91953</v>
      </c>
      <c r="C97" s="76" t="s">
        <v>181</v>
      </c>
      <c r="D97" s="114" t="n">
        <v>21</v>
      </c>
      <c r="E97" s="115" t="s">
        <v>67</v>
      </c>
      <c r="F97" s="44"/>
      <c r="G97" s="45" t="n">
        <f aca="false">F97*1.2771</f>
        <v>0</v>
      </c>
      <c r="H97" s="45" t="n">
        <f aca="false">D97*G97</f>
        <v>0</v>
      </c>
    </row>
    <row r="98" s="6" customFormat="true" ht="37.5" hidden="false" customHeight="false" outlineLevel="0" collapsed="false">
      <c r="A98" s="39" t="s">
        <v>182</v>
      </c>
      <c r="B98" s="113" t="s">
        <v>183</v>
      </c>
      <c r="C98" s="46" t="s">
        <v>184</v>
      </c>
      <c r="D98" s="114" t="n">
        <v>44</v>
      </c>
      <c r="E98" s="115" t="s">
        <v>67</v>
      </c>
      <c r="F98" s="44"/>
      <c r="G98" s="45" t="n">
        <f aca="false">F98*1.2771</f>
        <v>0</v>
      </c>
      <c r="H98" s="45" t="n">
        <f aca="false">D98*G98</f>
        <v>0</v>
      </c>
    </row>
    <row r="99" s="6" customFormat="true" ht="37.5" hidden="false" customHeight="false" outlineLevel="0" collapsed="false">
      <c r="A99" s="39" t="s">
        <v>185</v>
      </c>
      <c r="B99" s="113" t="s">
        <v>186</v>
      </c>
      <c r="C99" s="46" t="s">
        <v>187</v>
      </c>
      <c r="D99" s="114" t="n">
        <v>25</v>
      </c>
      <c r="E99" s="115" t="s">
        <v>67</v>
      </c>
      <c r="F99" s="44"/>
      <c r="G99" s="45" t="n">
        <f aca="false">F99*1.2771</f>
        <v>0</v>
      </c>
      <c r="H99" s="45" t="n">
        <f aca="false">D99*G99</f>
        <v>0</v>
      </c>
    </row>
    <row r="100" s="6" customFormat="true" ht="37.5" hidden="false" customHeight="false" outlineLevel="0" collapsed="false">
      <c r="A100" s="39" t="s">
        <v>188</v>
      </c>
      <c r="B100" s="113" t="s">
        <v>189</v>
      </c>
      <c r="C100" s="46" t="s">
        <v>190</v>
      </c>
      <c r="D100" s="114" t="n">
        <v>2</v>
      </c>
      <c r="E100" s="115" t="s">
        <v>67</v>
      </c>
      <c r="F100" s="44"/>
      <c r="G100" s="45" t="n">
        <f aca="false">F100*1.2771</f>
        <v>0</v>
      </c>
      <c r="H100" s="45" t="n">
        <f aca="false">D100*G100</f>
        <v>0</v>
      </c>
    </row>
    <row r="101" s="6" customFormat="true" ht="37.5" hidden="false" customHeight="false" outlineLevel="0" collapsed="false">
      <c r="A101" s="39" t="s">
        <v>191</v>
      </c>
      <c r="B101" s="113" t="s">
        <v>192</v>
      </c>
      <c r="C101" s="46" t="s">
        <v>193</v>
      </c>
      <c r="D101" s="114" t="n">
        <v>2</v>
      </c>
      <c r="E101" s="115" t="s">
        <v>67</v>
      </c>
      <c r="F101" s="44"/>
      <c r="G101" s="45" t="n">
        <f aca="false">F101*1.2771</f>
        <v>0</v>
      </c>
      <c r="H101" s="45" t="n">
        <f aca="false">D101*G101</f>
        <v>0</v>
      </c>
    </row>
    <row r="102" s="6" customFormat="true" ht="37.5" hidden="false" customHeight="false" outlineLevel="0" collapsed="false">
      <c r="A102" s="39" t="s">
        <v>194</v>
      </c>
      <c r="B102" s="75" t="n">
        <v>93654</v>
      </c>
      <c r="C102" s="76" t="s">
        <v>195</v>
      </c>
      <c r="D102" s="114" t="n">
        <v>12</v>
      </c>
      <c r="E102" s="115" t="s">
        <v>67</v>
      </c>
      <c r="F102" s="44"/>
      <c r="G102" s="45" t="n">
        <f aca="false">F102*1.2771</f>
        <v>0</v>
      </c>
      <c r="H102" s="45" t="n">
        <f aca="false">D102*G102</f>
        <v>0</v>
      </c>
    </row>
    <row r="103" s="6" customFormat="true" ht="37.5" hidden="false" customHeight="false" outlineLevel="0" collapsed="false">
      <c r="A103" s="39" t="s">
        <v>196</v>
      </c>
      <c r="B103" s="75" t="n">
        <v>93655</v>
      </c>
      <c r="C103" s="76" t="s">
        <v>197</v>
      </c>
      <c r="D103" s="114" t="n">
        <v>65</v>
      </c>
      <c r="E103" s="115" t="s">
        <v>67</v>
      </c>
      <c r="F103" s="44"/>
      <c r="G103" s="45" t="n">
        <f aca="false">F103*1.2771</f>
        <v>0</v>
      </c>
      <c r="H103" s="45" t="n">
        <f aca="false">D103*G103</f>
        <v>0</v>
      </c>
    </row>
    <row r="104" s="6" customFormat="true" ht="37.5" hidden="false" customHeight="false" outlineLevel="0" collapsed="false">
      <c r="A104" s="39" t="s">
        <v>198</v>
      </c>
      <c r="B104" s="75" t="n">
        <v>93656</v>
      </c>
      <c r="C104" s="76" t="s">
        <v>199</v>
      </c>
      <c r="D104" s="114" t="n">
        <v>18</v>
      </c>
      <c r="E104" s="115" t="s">
        <v>67</v>
      </c>
      <c r="F104" s="44"/>
      <c r="G104" s="45" t="n">
        <f aca="false">F104*1.2771</f>
        <v>0</v>
      </c>
      <c r="H104" s="45" t="n">
        <f aca="false">D104*G104</f>
        <v>0</v>
      </c>
    </row>
    <row r="105" s="6" customFormat="true" ht="37.5" hidden="false" customHeight="false" outlineLevel="0" collapsed="false">
      <c r="A105" s="39" t="s">
        <v>200</v>
      </c>
      <c r="B105" s="75" t="n">
        <v>93657</v>
      </c>
      <c r="C105" s="76" t="s">
        <v>201</v>
      </c>
      <c r="D105" s="114" t="n">
        <v>4</v>
      </c>
      <c r="E105" s="115" t="s">
        <v>67</v>
      </c>
      <c r="F105" s="44"/>
      <c r="G105" s="45" t="n">
        <f aca="false">F105*1.2771</f>
        <v>0</v>
      </c>
      <c r="H105" s="45" t="n">
        <f aca="false">D105*G105</f>
        <v>0</v>
      </c>
    </row>
    <row r="106" s="6" customFormat="true" ht="18.75" hidden="false" customHeight="false" outlineLevel="0" collapsed="false">
      <c r="A106" s="39" t="s">
        <v>202</v>
      </c>
      <c r="B106" s="75" t="s">
        <v>203</v>
      </c>
      <c r="C106" s="76" t="s">
        <v>204</v>
      </c>
      <c r="D106" s="114" t="n">
        <v>4</v>
      </c>
      <c r="E106" s="115" t="s">
        <v>67</v>
      </c>
      <c r="F106" s="44"/>
      <c r="G106" s="45" t="n">
        <f aca="false">F106*1.2771</f>
        <v>0</v>
      </c>
      <c r="H106" s="45" t="n">
        <f aca="false">D106*G106</f>
        <v>0</v>
      </c>
    </row>
    <row r="107" s="6" customFormat="true" ht="37.5" hidden="false" customHeight="false" outlineLevel="0" collapsed="false">
      <c r="A107" s="39" t="s">
        <v>205</v>
      </c>
      <c r="B107" s="75" t="n">
        <v>93012</v>
      </c>
      <c r="C107" s="76" t="s">
        <v>206</v>
      </c>
      <c r="D107" s="114" t="n">
        <v>20</v>
      </c>
      <c r="E107" s="115" t="s">
        <v>48</v>
      </c>
      <c r="F107" s="44"/>
      <c r="G107" s="45" t="n">
        <f aca="false">F107*1.2771</f>
        <v>0</v>
      </c>
      <c r="H107" s="45" t="n">
        <f aca="false">D107*G107</f>
        <v>0</v>
      </c>
    </row>
    <row r="108" s="6" customFormat="true" ht="37.5" hidden="false" customHeight="false" outlineLevel="0" collapsed="false">
      <c r="A108" s="39" t="s">
        <v>207</v>
      </c>
      <c r="B108" s="75" t="n">
        <v>93017</v>
      </c>
      <c r="C108" s="76" t="s">
        <v>208</v>
      </c>
      <c r="D108" s="114" t="n">
        <v>7</v>
      </c>
      <c r="E108" s="115" t="s">
        <v>67</v>
      </c>
      <c r="F108" s="44"/>
      <c r="G108" s="45" t="n">
        <f aca="false">F108*1.2771</f>
        <v>0</v>
      </c>
      <c r="H108" s="45" t="n">
        <f aca="false">D108*G108</f>
        <v>0</v>
      </c>
    </row>
    <row r="109" s="6" customFormat="true" ht="37.5" hidden="false" customHeight="false" outlineLevel="0" collapsed="false">
      <c r="A109" s="39" t="s">
        <v>209</v>
      </c>
      <c r="B109" s="75" t="n">
        <v>93026</v>
      </c>
      <c r="C109" s="76" t="s">
        <v>210</v>
      </c>
      <c r="D109" s="114" t="n">
        <v>4</v>
      </c>
      <c r="E109" s="115" t="s">
        <v>67</v>
      </c>
      <c r="F109" s="44"/>
      <c r="G109" s="45" t="n">
        <f aca="false">F109*1.2771</f>
        <v>0</v>
      </c>
      <c r="H109" s="45" t="n">
        <f aca="false">D109*G109</f>
        <v>0</v>
      </c>
    </row>
    <row r="110" s="6" customFormat="true" ht="37.5" hidden="false" customHeight="false" outlineLevel="0" collapsed="false">
      <c r="A110" s="39" t="s">
        <v>211</v>
      </c>
      <c r="B110" s="75" t="s">
        <v>212</v>
      </c>
      <c r="C110" s="76" t="s">
        <v>213</v>
      </c>
      <c r="D110" s="114" t="n">
        <v>2</v>
      </c>
      <c r="E110" s="115" t="s">
        <v>67</v>
      </c>
      <c r="F110" s="44"/>
      <c r="G110" s="45" t="n">
        <f aca="false">F110*1.2771</f>
        <v>0</v>
      </c>
      <c r="H110" s="45" t="n">
        <f aca="false">D110*G110</f>
        <v>0</v>
      </c>
    </row>
    <row r="111" s="6" customFormat="true" ht="37.5" hidden="false" customHeight="false" outlineLevel="0" collapsed="false">
      <c r="A111" s="39" t="s">
        <v>214</v>
      </c>
      <c r="B111" s="75" t="s">
        <v>215</v>
      </c>
      <c r="C111" s="76" t="s">
        <v>216</v>
      </c>
      <c r="D111" s="114" t="n">
        <v>14</v>
      </c>
      <c r="E111" s="115" t="s">
        <v>67</v>
      </c>
      <c r="F111" s="44"/>
      <c r="G111" s="45" t="n">
        <f aca="false">F111*1.2771</f>
        <v>0</v>
      </c>
      <c r="H111" s="45" t="n">
        <f aca="false">D111*G111</f>
        <v>0</v>
      </c>
    </row>
    <row r="112" s="6" customFormat="true" ht="37.5" hidden="false" customHeight="false" outlineLevel="0" collapsed="false">
      <c r="A112" s="39" t="s">
        <v>217</v>
      </c>
      <c r="B112" s="75" t="n">
        <v>97736</v>
      </c>
      <c r="C112" s="76" t="s">
        <v>218</v>
      </c>
      <c r="D112" s="114" t="n">
        <v>0.24</v>
      </c>
      <c r="E112" s="115" t="s">
        <v>26</v>
      </c>
      <c r="F112" s="44"/>
      <c r="G112" s="45" t="n">
        <f aca="false">F112*1.2771</f>
        <v>0</v>
      </c>
      <c r="H112" s="45" t="n">
        <f aca="false">D112*G112</f>
        <v>0</v>
      </c>
    </row>
    <row r="113" s="6" customFormat="true" ht="18.75" hidden="false" customHeight="false" outlineLevel="0" collapsed="false">
      <c r="A113" s="39" t="s">
        <v>219</v>
      </c>
      <c r="B113" s="75" t="n">
        <v>38092</v>
      </c>
      <c r="C113" s="76" t="s">
        <v>220</v>
      </c>
      <c r="D113" s="114" t="n">
        <f aca="false">3+4+2+1+1+1+1+2+1+1+1+1+1+3+1+2+1+1+1+1+2+1+1+1+2+3+2+1+1+1+1+3+1+3+2+1+2+4+2+1+1+11+1+1+3+1+1+1+1+1+1+1+3+1+3+4+2+3+1+1+6+1+2+1</f>
        <v>117</v>
      </c>
      <c r="E113" s="117" t="s">
        <v>67</v>
      </c>
      <c r="F113" s="44"/>
      <c r="G113" s="45" t="n">
        <f aca="false">F113*1.2771</f>
        <v>0</v>
      </c>
      <c r="H113" s="45" t="n">
        <f aca="false">D113*G113</f>
        <v>0</v>
      </c>
    </row>
    <row r="114" s="6" customFormat="true" ht="18.75" hidden="false" customHeight="false" outlineLevel="0" collapsed="false">
      <c r="A114" s="39" t="s">
        <v>221</v>
      </c>
      <c r="B114" s="75" t="n">
        <v>38093</v>
      </c>
      <c r="C114" s="76" t="s">
        <v>222</v>
      </c>
      <c r="D114" s="114" t="n">
        <f aca="false">1+1+1+1+2+1+1+1+2+1+1+1+1+1+5+1+1+1+2+1+1+30+1+1+1+1+2+4+1+1+1+3+2</f>
        <v>76</v>
      </c>
      <c r="E114" s="117" t="s">
        <v>67</v>
      </c>
      <c r="F114" s="44"/>
      <c r="G114" s="45" t="n">
        <f aca="false">F114*1.2771</f>
        <v>0</v>
      </c>
      <c r="H114" s="45" t="n">
        <f aca="false">D114*G114</f>
        <v>0</v>
      </c>
    </row>
    <row r="115" s="6" customFormat="true" ht="18.75" hidden="false" customHeight="false" outlineLevel="0" collapsed="false">
      <c r="A115" s="39" t="s">
        <v>223</v>
      </c>
      <c r="B115" s="75" t="n">
        <v>38094</v>
      </c>
      <c r="C115" s="76" t="s">
        <v>224</v>
      </c>
      <c r="D115" s="114" t="n">
        <f aca="false">1+1+1</f>
        <v>3</v>
      </c>
      <c r="E115" s="117" t="s">
        <v>67</v>
      </c>
      <c r="F115" s="44"/>
      <c r="G115" s="45" t="n">
        <f aca="false">F115*1.2771</f>
        <v>0</v>
      </c>
      <c r="H115" s="45" t="n">
        <f aca="false">D115*G115</f>
        <v>0</v>
      </c>
    </row>
    <row r="116" s="6" customFormat="true" ht="18.75" hidden="false" customHeight="true" outlineLevel="0" collapsed="false">
      <c r="A116" s="55"/>
      <c r="B116" s="118"/>
      <c r="C116" s="119" t="s">
        <v>225</v>
      </c>
      <c r="D116" s="119"/>
      <c r="E116" s="119"/>
      <c r="F116" s="119"/>
      <c r="G116" s="119"/>
      <c r="H116" s="119"/>
    </row>
    <row r="117" s="6" customFormat="true" ht="18.75" hidden="false" customHeight="false" outlineLevel="0" collapsed="false">
      <c r="A117" s="39" t="s">
        <v>226</v>
      </c>
      <c r="B117" s="75" t="n">
        <v>91940</v>
      </c>
      <c r="C117" s="76" t="s">
        <v>157</v>
      </c>
      <c r="D117" s="114" t="n">
        <v>7</v>
      </c>
      <c r="E117" s="115" t="s">
        <v>67</v>
      </c>
      <c r="F117" s="48"/>
      <c r="G117" s="45" t="n">
        <f aca="false">F117*1.2771</f>
        <v>0</v>
      </c>
      <c r="H117" s="45" t="n">
        <f aca="false">D117*G117</f>
        <v>0</v>
      </c>
    </row>
    <row r="118" s="6" customFormat="true" ht="37.5" hidden="false" customHeight="false" outlineLevel="0" collapsed="false">
      <c r="A118" s="39" t="s">
        <v>227</v>
      </c>
      <c r="B118" s="75" t="n">
        <v>91926</v>
      </c>
      <c r="C118" s="76" t="s">
        <v>161</v>
      </c>
      <c r="D118" s="114" t="n">
        <v>300</v>
      </c>
      <c r="E118" s="115" t="s">
        <v>48</v>
      </c>
      <c r="F118" s="48"/>
      <c r="G118" s="45" t="n">
        <f aca="false">F118*1.2771</f>
        <v>0</v>
      </c>
      <c r="H118" s="45" t="n">
        <f aca="false">D118*G118</f>
        <v>0</v>
      </c>
    </row>
    <row r="119" s="6" customFormat="true" ht="37.5" hidden="false" customHeight="false" outlineLevel="0" collapsed="false">
      <c r="A119" s="39" t="s">
        <v>228</v>
      </c>
      <c r="B119" s="75" t="n">
        <v>91872</v>
      </c>
      <c r="C119" s="76" t="s">
        <v>229</v>
      </c>
      <c r="D119" s="114" t="n">
        <v>50</v>
      </c>
      <c r="E119" s="115" t="s">
        <v>48</v>
      </c>
      <c r="F119" s="48"/>
      <c r="G119" s="45" t="n">
        <f aca="false">F119*1.2771</f>
        <v>0</v>
      </c>
      <c r="H119" s="45" t="n">
        <f aca="false">D119*G119</f>
        <v>0</v>
      </c>
    </row>
    <row r="120" s="6" customFormat="true" ht="37.5" hidden="false" customHeight="false" outlineLevel="0" collapsed="false">
      <c r="A120" s="39" t="s">
        <v>230</v>
      </c>
      <c r="B120" s="75" t="n">
        <v>91919</v>
      </c>
      <c r="C120" s="76" t="s">
        <v>231</v>
      </c>
      <c r="D120" s="114" t="n">
        <v>9</v>
      </c>
      <c r="E120" s="115" t="s">
        <v>67</v>
      </c>
      <c r="F120" s="48"/>
      <c r="G120" s="45" t="n">
        <f aca="false">F120*1.2771</f>
        <v>0</v>
      </c>
      <c r="H120" s="45" t="n">
        <f aca="false">D120*G120</f>
        <v>0</v>
      </c>
    </row>
    <row r="121" s="6" customFormat="true" ht="37.5" hidden="false" customHeight="false" outlineLevel="0" collapsed="false">
      <c r="A121" s="39" t="s">
        <v>232</v>
      </c>
      <c r="B121" s="75" t="n">
        <v>91885</v>
      </c>
      <c r="C121" s="76" t="s">
        <v>233</v>
      </c>
      <c r="D121" s="114" t="n">
        <v>18</v>
      </c>
      <c r="E121" s="115" t="s">
        <v>67</v>
      </c>
      <c r="F121" s="48"/>
      <c r="G121" s="45" t="n">
        <f aca="false">F121*1.2771</f>
        <v>0</v>
      </c>
      <c r="H121" s="45" t="n">
        <f aca="false">D121*G121</f>
        <v>0</v>
      </c>
    </row>
    <row r="122" s="6" customFormat="true" ht="37.5" hidden="false" customHeight="false" outlineLevel="0" collapsed="false">
      <c r="A122" s="39" t="s">
        <v>234</v>
      </c>
      <c r="B122" s="77" t="s">
        <v>176</v>
      </c>
      <c r="C122" s="76" t="s">
        <v>177</v>
      </c>
      <c r="D122" s="114" t="n">
        <v>4</v>
      </c>
      <c r="E122" s="115" t="s">
        <v>67</v>
      </c>
      <c r="F122" s="48"/>
      <c r="G122" s="45" t="n">
        <f aca="false">F122*1.2771</f>
        <v>0</v>
      </c>
      <c r="H122" s="45" t="n">
        <f aca="false">D122*G122</f>
        <v>0</v>
      </c>
    </row>
    <row r="123" s="6" customFormat="true" ht="37.5" hidden="false" customHeight="false" outlineLevel="0" collapsed="false">
      <c r="A123" s="39" t="s">
        <v>235</v>
      </c>
      <c r="B123" s="116" t="n">
        <v>101875</v>
      </c>
      <c r="C123" s="76" t="s">
        <v>236</v>
      </c>
      <c r="D123" s="114" t="n">
        <v>1</v>
      </c>
      <c r="E123" s="115" t="s">
        <v>67</v>
      </c>
      <c r="F123" s="48"/>
      <c r="G123" s="45" t="n">
        <f aca="false">F123*1.2771</f>
        <v>0</v>
      </c>
      <c r="H123" s="45" t="n">
        <f aca="false">D123*G123</f>
        <v>0</v>
      </c>
    </row>
    <row r="124" s="6" customFormat="true" ht="37.5" hidden="false" customHeight="false" outlineLevel="0" collapsed="false">
      <c r="A124" s="39" t="s">
        <v>237</v>
      </c>
      <c r="B124" s="75" t="n">
        <v>93655</v>
      </c>
      <c r="C124" s="76" t="s">
        <v>197</v>
      </c>
      <c r="D124" s="114" t="n">
        <v>7</v>
      </c>
      <c r="E124" s="115" t="s">
        <v>67</v>
      </c>
      <c r="F124" s="48"/>
      <c r="G124" s="45" t="n">
        <f aca="false">F124*1.2771</f>
        <v>0</v>
      </c>
      <c r="H124" s="45" t="n">
        <f aca="false">D124*G124</f>
        <v>0</v>
      </c>
    </row>
    <row r="125" s="6" customFormat="true" ht="18.75" hidden="false" customHeight="false" outlineLevel="0" collapsed="false">
      <c r="A125" s="39" t="s">
        <v>238</v>
      </c>
      <c r="B125" s="75" t="n">
        <v>93672</v>
      </c>
      <c r="C125" s="76" t="s">
        <v>239</v>
      </c>
      <c r="D125" s="114" t="n">
        <v>2</v>
      </c>
      <c r="E125" s="115" t="s">
        <v>67</v>
      </c>
      <c r="F125" s="48"/>
      <c r="G125" s="45" t="n">
        <f aca="false">F125*1.2771</f>
        <v>0</v>
      </c>
      <c r="H125" s="45" t="n">
        <f aca="false">D125*G125</f>
        <v>0</v>
      </c>
    </row>
    <row r="126" s="6" customFormat="true" ht="37.5" hidden="false" customHeight="false" outlineLevel="0" collapsed="false">
      <c r="A126" s="39" t="s">
        <v>240</v>
      </c>
      <c r="B126" s="75" t="n">
        <v>91933</v>
      </c>
      <c r="C126" s="76" t="s">
        <v>165</v>
      </c>
      <c r="D126" s="114" t="n">
        <v>60</v>
      </c>
      <c r="E126" s="115" t="s">
        <v>48</v>
      </c>
      <c r="F126" s="48"/>
      <c r="G126" s="45" t="n">
        <f aca="false">F126*1.2771</f>
        <v>0</v>
      </c>
      <c r="H126" s="45" t="n">
        <f aca="false">D126*G126</f>
        <v>0</v>
      </c>
    </row>
    <row r="127" s="6" customFormat="true" ht="37.5" hidden="false" customHeight="false" outlineLevel="0" collapsed="false">
      <c r="A127" s="39" t="s">
        <v>241</v>
      </c>
      <c r="B127" s="75" t="n">
        <v>95809</v>
      </c>
      <c r="C127" s="76" t="s">
        <v>242</v>
      </c>
      <c r="D127" s="114" t="n">
        <v>5</v>
      </c>
      <c r="E127" s="115" t="s">
        <v>67</v>
      </c>
      <c r="F127" s="48"/>
      <c r="G127" s="45" t="n">
        <f aca="false">F127*1.2771</f>
        <v>0</v>
      </c>
      <c r="H127" s="45" t="n">
        <f aca="false">D127*G127</f>
        <v>0</v>
      </c>
    </row>
    <row r="128" s="6" customFormat="true" ht="37.5" hidden="false" customHeight="false" outlineLevel="0" collapsed="false">
      <c r="A128" s="39" t="s">
        <v>243</v>
      </c>
      <c r="B128" s="75" t="n">
        <v>95815</v>
      </c>
      <c r="C128" s="76" t="s">
        <v>244</v>
      </c>
      <c r="D128" s="114" t="n">
        <v>1</v>
      </c>
      <c r="E128" s="115" t="s">
        <v>67</v>
      </c>
      <c r="F128" s="48"/>
      <c r="G128" s="45" t="n">
        <f aca="false">F128*1.2771</f>
        <v>0</v>
      </c>
      <c r="H128" s="45" t="n">
        <f aca="false">D128*G128</f>
        <v>0</v>
      </c>
    </row>
    <row r="129" s="6" customFormat="true" ht="18.75" hidden="false" customHeight="false" outlineLevel="0" collapsed="false">
      <c r="A129" s="39" t="s">
        <v>245</v>
      </c>
      <c r="B129" s="75" t="n">
        <v>90447</v>
      </c>
      <c r="C129" s="76" t="s">
        <v>246</v>
      </c>
      <c r="D129" s="114" t="n">
        <v>50</v>
      </c>
      <c r="E129" s="115" t="s">
        <v>48</v>
      </c>
      <c r="F129" s="48"/>
      <c r="G129" s="45" t="n">
        <f aca="false">F129*1.2771</f>
        <v>0</v>
      </c>
      <c r="H129" s="45" t="n">
        <f aca="false">D129*G129</f>
        <v>0</v>
      </c>
    </row>
    <row r="130" s="6" customFormat="true" ht="18.75" hidden="false" customHeight="true" outlineLevel="0" collapsed="false">
      <c r="A130" s="55"/>
      <c r="B130" s="118"/>
      <c r="C130" s="119" t="s">
        <v>247</v>
      </c>
      <c r="D130" s="119"/>
      <c r="E130" s="119"/>
      <c r="F130" s="119"/>
      <c r="G130" s="119"/>
      <c r="H130" s="119"/>
    </row>
    <row r="131" s="6" customFormat="true" ht="37.5" hidden="false" customHeight="false" outlineLevel="0" collapsed="false">
      <c r="A131" s="39" t="s">
        <v>248</v>
      </c>
      <c r="B131" s="75" t="n">
        <v>91856</v>
      </c>
      <c r="C131" s="76" t="s">
        <v>249</v>
      </c>
      <c r="D131" s="114" t="n">
        <v>150</v>
      </c>
      <c r="E131" s="115" t="s">
        <v>48</v>
      </c>
      <c r="F131" s="48"/>
      <c r="G131" s="45" t="n">
        <f aca="false">F131*1.2771</f>
        <v>0</v>
      </c>
      <c r="H131" s="45" t="n">
        <f aca="false">D131*G131</f>
        <v>0</v>
      </c>
    </row>
    <row r="132" s="6" customFormat="true" ht="37.5" hidden="false" customHeight="false" outlineLevel="0" collapsed="false">
      <c r="A132" s="39" t="s">
        <v>250</v>
      </c>
      <c r="B132" s="77" t="s">
        <v>173</v>
      </c>
      <c r="C132" s="76" t="s">
        <v>174</v>
      </c>
      <c r="D132" s="114" t="n">
        <f aca="false">41+14</f>
        <v>55</v>
      </c>
      <c r="E132" s="115" t="s">
        <v>48</v>
      </c>
      <c r="F132" s="48"/>
      <c r="G132" s="45" t="n">
        <f aca="false">F132*1.2771</f>
        <v>0</v>
      </c>
      <c r="H132" s="45" t="n">
        <f aca="false">D132*G132</f>
        <v>0</v>
      </c>
    </row>
    <row r="133" s="6" customFormat="true" ht="37.5" hidden="false" customHeight="false" outlineLevel="0" collapsed="false">
      <c r="A133" s="39" t="s">
        <v>251</v>
      </c>
      <c r="B133" s="77" t="s">
        <v>252</v>
      </c>
      <c r="C133" s="76" t="s">
        <v>253</v>
      </c>
      <c r="D133" s="114" t="n">
        <v>9</v>
      </c>
      <c r="E133" s="115" t="s">
        <v>67</v>
      </c>
      <c r="F133" s="120"/>
      <c r="G133" s="45" t="n">
        <f aca="false">F133*1.2771</f>
        <v>0</v>
      </c>
      <c r="H133" s="45" t="n">
        <f aca="false">D133*G133</f>
        <v>0</v>
      </c>
    </row>
    <row r="134" s="6" customFormat="true" ht="37.5" hidden="false" customHeight="false" outlineLevel="0" collapsed="false">
      <c r="A134" s="39" t="s">
        <v>254</v>
      </c>
      <c r="B134" s="77" t="s">
        <v>255</v>
      </c>
      <c r="C134" s="76" t="s">
        <v>256</v>
      </c>
      <c r="D134" s="114" t="n">
        <v>2</v>
      </c>
      <c r="E134" s="115" t="s">
        <v>67</v>
      </c>
      <c r="F134" s="120"/>
      <c r="G134" s="45" t="n">
        <f aca="false">F134*1.2771</f>
        <v>0</v>
      </c>
      <c r="H134" s="45" t="n">
        <f aca="false">D134*G134</f>
        <v>0</v>
      </c>
    </row>
    <row r="135" s="6" customFormat="true" ht="75" hidden="false" customHeight="false" outlineLevel="0" collapsed="false">
      <c r="A135" s="39" t="s">
        <v>257</v>
      </c>
      <c r="B135" s="77" t="s">
        <v>258</v>
      </c>
      <c r="C135" s="76" t="s">
        <v>259</v>
      </c>
      <c r="D135" s="114" t="n">
        <v>1</v>
      </c>
      <c r="E135" s="115" t="s">
        <v>67</v>
      </c>
      <c r="F135" s="120"/>
      <c r="G135" s="45" t="n">
        <f aca="false">F135*1.2771</f>
        <v>0</v>
      </c>
      <c r="H135" s="45" t="n">
        <f aca="false">D135*G135</f>
        <v>0</v>
      </c>
    </row>
    <row r="136" s="6" customFormat="true" ht="18.75" hidden="false" customHeight="false" outlineLevel="0" collapsed="false">
      <c r="A136" s="39" t="s">
        <v>260</v>
      </c>
      <c r="B136" s="75" t="n">
        <v>98307</v>
      </c>
      <c r="C136" s="76" t="s">
        <v>261</v>
      </c>
      <c r="D136" s="114" t="n">
        <v>72</v>
      </c>
      <c r="E136" s="115" t="s">
        <v>67</v>
      </c>
      <c r="F136" s="48"/>
      <c r="G136" s="45" t="n">
        <f aca="false">F136*1.2771</f>
        <v>0</v>
      </c>
      <c r="H136" s="45" t="n">
        <f aca="false">D136*G136</f>
        <v>0</v>
      </c>
    </row>
    <row r="137" s="6" customFormat="true" ht="37.5" hidden="false" customHeight="false" outlineLevel="0" collapsed="false">
      <c r="A137" s="39" t="s">
        <v>262</v>
      </c>
      <c r="B137" s="121" t="n">
        <v>98297</v>
      </c>
      <c r="C137" s="122" t="s">
        <v>263</v>
      </c>
      <c r="D137" s="123" t="n">
        <v>1800</v>
      </c>
      <c r="E137" s="124" t="s">
        <v>48</v>
      </c>
      <c r="F137" s="120"/>
      <c r="G137" s="45" t="n">
        <f aca="false">F137*1.2771</f>
        <v>0</v>
      </c>
      <c r="H137" s="45" t="n">
        <f aca="false">D137*G137</f>
        <v>0</v>
      </c>
    </row>
    <row r="138" s="125" customFormat="true" ht="18.75" hidden="false" customHeight="false" outlineLevel="0" collapsed="false">
      <c r="A138" s="39" t="s">
        <v>264</v>
      </c>
      <c r="B138" s="75" t="n">
        <v>91940</v>
      </c>
      <c r="C138" s="76" t="s">
        <v>157</v>
      </c>
      <c r="D138" s="114" t="n">
        <v>36</v>
      </c>
      <c r="E138" s="115" t="s">
        <v>67</v>
      </c>
      <c r="F138" s="48"/>
      <c r="G138" s="45" t="n">
        <f aca="false">F138*1.2771</f>
        <v>0</v>
      </c>
      <c r="H138" s="45" t="n">
        <f aca="false">D138*G138</f>
        <v>0</v>
      </c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  <c r="IX138" s="73"/>
      <c r="IY138" s="73"/>
      <c r="IZ138" s="73"/>
      <c r="JA138" s="73"/>
      <c r="JB138" s="73"/>
      <c r="JC138" s="73"/>
      <c r="JD138" s="73"/>
      <c r="JE138" s="73"/>
      <c r="JF138" s="73"/>
      <c r="JG138" s="73"/>
      <c r="JH138" s="73"/>
      <c r="JI138" s="73"/>
      <c r="JJ138" s="73"/>
      <c r="JK138" s="73"/>
      <c r="JL138" s="73"/>
      <c r="JM138" s="73"/>
      <c r="JN138" s="73"/>
      <c r="JO138" s="73"/>
      <c r="JP138" s="73"/>
      <c r="JQ138" s="73"/>
      <c r="JR138" s="73"/>
      <c r="JS138" s="73"/>
      <c r="JT138" s="73"/>
      <c r="JU138" s="73"/>
      <c r="JV138" s="73"/>
      <c r="JW138" s="73"/>
      <c r="JX138" s="73"/>
      <c r="JY138" s="73"/>
      <c r="JZ138" s="73"/>
      <c r="KA138" s="73"/>
      <c r="KB138" s="73"/>
      <c r="KC138" s="73"/>
      <c r="KD138" s="73"/>
      <c r="KE138" s="73"/>
      <c r="KF138" s="73"/>
      <c r="KG138" s="73"/>
      <c r="KH138" s="73"/>
      <c r="KI138" s="73"/>
      <c r="KJ138" s="73"/>
      <c r="KK138" s="73"/>
      <c r="KL138" s="73"/>
      <c r="KM138" s="73"/>
      <c r="KN138" s="73"/>
      <c r="KO138" s="73"/>
      <c r="KP138" s="73"/>
      <c r="KQ138" s="73"/>
      <c r="KR138" s="73"/>
      <c r="KS138" s="73"/>
      <c r="KT138" s="73"/>
      <c r="KU138" s="73"/>
      <c r="KV138" s="73"/>
      <c r="KW138" s="73"/>
      <c r="KX138" s="73"/>
      <c r="KY138" s="73"/>
      <c r="KZ138" s="73"/>
      <c r="LA138" s="73"/>
      <c r="LB138" s="73"/>
      <c r="LC138" s="73"/>
      <c r="LD138" s="73"/>
      <c r="LE138" s="73"/>
      <c r="LF138" s="73"/>
      <c r="LG138" s="73"/>
      <c r="LH138" s="73"/>
      <c r="LI138" s="73"/>
      <c r="LJ138" s="73"/>
      <c r="LK138" s="73"/>
      <c r="LL138" s="73"/>
      <c r="LM138" s="73"/>
      <c r="LN138" s="73"/>
      <c r="LO138" s="73"/>
      <c r="LP138" s="73"/>
      <c r="LQ138" s="73"/>
      <c r="LR138" s="73"/>
      <c r="LS138" s="73"/>
      <c r="LT138" s="73"/>
      <c r="LU138" s="73"/>
      <c r="LV138" s="73"/>
      <c r="LW138" s="73"/>
      <c r="LX138" s="73"/>
      <c r="LY138" s="73"/>
      <c r="LZ138" s="73"/>
      <c r="MA138" s="73"/>
      <c r="MB138" s="73"/>
      <c r="MC138" s="73"/>
      <c r="MD138" s="73"/>
      <c r="ME138" s="73"/>
      <c r="MF138" s="73"/>
      <c r="MG138" s="73"/>
      <c r="MH138" s="73"/>
      <c r="MI138" s="73"/>
      <c r="MJ138" s="73"/>
      <c r="MK138" s="73"/>
      <c r="ML138" s="73"/>
      <c r="MM138" s="73"/>
      <c r="MN138" s="73"/>
      <c r="MO138" s="73"/>
      <c r="MP138" s="73"/>
      <c r="MQ138" s="73"/>
      <c r="MR138" s="73"/>
      <c r="MS138" s="73"/>
      <c r="MT138" s="73"/>
      <c r="MU138" s="73"/>
      <c r="MV138" s="73"/>
      <c r="MW138" s="73"/>
      <c r="MX138" s="73"/>
      <c r="MY138" s="73"/>
      <c r="MZ138" s="73"/>
    </row>
    <row r="139" s="125" customFormat="true" ht="37.5" hidden="false" customHeight="false" outlineLevel="0" collapsed="false">
      <c r="A139" s="39" t="s">
        <v>265</v>
      </c>
      <c r="B139" s="75" t="s">
        <v>266</v>
      </c>
      <c r="C139" s="76" t="s">
        <v>267</v>
      </c>
      <c r="D139" s="114" t="n">
        <v>11</v>
      </c>
      <c r="E139" s="115" t="s">
        <v>268</v>
      </c>
      <c r="F139" s="126"/>
      <c r="G139" s="45" t="n">
        <f aca="false">F139*1.2771</f>
        <v>0</v>
      </c>
      <c r="H139" s="45" t="n">
        <f aca="false">D139*G139</f>
        <v>0</v>
      </c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  <c r="IX139" s="73"/>
      <c r="IY139" s="73"/>
      <c r="IZ139" s="73"/>
      <c r="JA139" s="73"/>
      <c r="JB139" s="73"/>
      <c r="JC139" s="73"/>
      <c r="JD139" s="73"/>
      <c r="JE139" s="73"/>
      <c r="JF139" s="73"/>
      <c r="JG139" s="73"/>
      <c r="JH139" s="73"/>
      <c r="JI139" s="73"/>
      <c r="JJ139" s="73"/>
      <c r="JK139" s="73"/>
      <c r="JL139" s="73"/>
      <c r="JM139" s="73"/>
      <c r="JN139" s="73"/>
      <c r="JO139" s="73"/>
      <c r="JP139" s="73"/>
      <c r="JQ139" s="73"/>
      <c r="JR139" s="73"/>
      <c r="JS139" s="73"/>
      <c r="JT139" s="73"/>
      <c r="JU139" s="73"/>
      <c r="JV139" s="73"/>
      <c r="JW139" s="73"/>
      <c r="JX139" s="73"/>
      <c r="JY139" s="73"/>
      <c r="JZ139" s="73"/>
      <c r="KA139" s="73"/>
      <c r="KB139" s="73"/>
      <c r="KC139" s="73"/>
      <c r="KD139" s="73"/>
      <c r="KE139" s="73"/>
      <c r="KF139" s="73"/>
      <c r="KG139" s="73"/>
      <c r="KH139" s="73"/>
      <c r="KI139" s="73"/>
      <c r="KJ139" s="73"/>
      <c r="KK139" s="73"/>
      <c r="KL139" s="73"/>
      <c r="KM139" s="73"/>
      <c r="KN139" s="73"/>
      <c r="KO139" s="73"/>
      <c r="KP139" s="73"/>
      <c r="KQ139" s="73"/>
      <c r="KR139" s="73"/>
      <c r="KS139" s="73"/>
      <c r="KT139" s="73"/>
      <c r="KU139" s="73"/>
      <c r="KV139" s="73"/>
      <c r="KW139" s="73"/>
      <c r="KX139" s="73"/>
      <c r="KY139" s="73"/>
      <c r="KZ139" s="73"/>
      <c r="LA139" s="73"/>
      <c r="LB139" s="73"/>
      <c r="LC139" s="73"/>
      <c r="LD139" s="73"/>
      <c r="LE139" s="73"/>
      <c r="LF139" s="73"/>
      <c r="LG139" s="73"/>
      <c r="LH139" s="73"/>
      <c r="LI139" s="73"/>
      <c r="LJ139" s="73"/>
      <c r="LK139" s="73"/>
      <c r="LL139" s="73"/>
      <c r="LM139" s="73"/>
      <c r="LN139" s="73"/>
      <c r="LO139" s="73"/>
      <c r="LP139" s="73"/>
      <c r="LQ139" s="73"/>
      <c r="LR139" s="73"/>
      <c r="LS139" s="73"/>
      <c r="LT139" s="73"/>
      <c r="LU139" s="73"/>
      <c r="LV139" s="73"/>
      <c r="LW139" s="73"/>
      <c r="LX139" s="73"/>
      <c r="LY139" s="73"/>
      <c r="LZ139" s="73"/>
      <c r="MA139" s="73"/>
      <c r="MB139" s="73"/>
      <c r="MC139" s="73"/>
      <c r="MD139" s="73"/>
      <c r="ME139" s="73"/>
      <c r="MF139" s="73"/>
      <c r="MG139" s="73"/>
      <c r="MH139" s="73"/>
      <c r="MI139" s="73"/>
      <c r="MJ139" s="73"/>
      <c r="MK139" s="73"/>
      <c r="ML139" s="73"/>
      <c r="MM139" s="73"/>
      <c r="MN139" s="73"/>
      <c r="MO139" s="73"/>
      <c r="MP139" s="73"/>
      <c r="MQ139" s="73"/>
      <c r="MR139" s="73"/>
      <c r="MS139" s="73"/>
      <c r="MT139" s="73"/>
      <c r="MU139" s="73"/>
      <c r="MV139" s="73"/>
      <c r="MW139" s="73"/>
      <c r="MX139" s="73"/>
      <c r="MY139" s="73"/>
      <c r="MZ139" s="73"/>
    </row>
    <row r="140" s="125" customFormat="true" ht="37.5" hidden="false" customHeight="false" outlineLevel="0" collapsed="false">
      <c r="A140" s="39" t="s">
        <v>269</v>
      </c>
      <c r="B140" s="77" t="s">
        <v>176</v>
      </c>
      <c r="C140" s="76" t="s">
        <v>177</v>
      </c>
      <c r="D140" s="114" t="n">
        <v>15</v>
      </c>
      <c r="E140" s="115" t="s">
        <v>67</v>
      </c>
      <c r="F140" s="48"/>
      <c r="G140" s="45" t="n">
        <f aca="false">F140*1.2771</f>
        <v>0</v>
      </c>
      <c r="H140" s="45" t="n">
        <f aca="false">D140*G140</f>
        <v>0</v>
      </c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  <c r="IX140" s="73"/>
      <c r="IY140" s="73"/>
      <c r="IZ140" s="73"/>
      <c r="JA140" s="73"/>
      <c r="JB140" s="73"/>
      <c r="JC140" s="73"/>
      <c r="JD140" s="73"/>
      <c r="JE140" s="73"/>
      <c r="JF140" s="73"/>
      <c r="JG140" s="73"/>
      <c r="JH140" s="73"/>
      <c r="JI140" s="73"/>
      <c r="JJ140" s="73"/>
      <c r="JK140" s="73"/>
      <c r="JL140" s="73"/>
      <c r="JM140" s="73"/>
      <c r="JN140" s="73"/>
      <c r="JO140" s="73"/>
      <c r="JP140" s="73"/>
      <c r="JQ140" s="73"/>
      <c r="JR140" s="73"/>
      <c r="JS140" s="73"/>
      <c r="JT140" s="73"/>
      <c r="JU140" s="73"/>
      <c r="JV140" s="73"/>
      <c r="JW140" s="73"/>
      <c r="JX140" s="73"/>
      <c r="JY140" s="73"/>
      <c r="JZ140" s="73"/>
      <c r="KA140" s="73"/>
      <c r="KB140" s="73"/>
      <c r="KC140" s="73"/>
      <c r="KD140" s="73"/>
      <c r="KE140" s="73"/>
      <c r="KF140" s="73"/>
      <c r="KG140" s="73"/>
      <c r="KH140" s="73"/>
      <c r="KI140" s="73"/>
      <c r="KJ140" s="73"/>
      <c r="KK140" s="73"/>
      <c r="KL140" s="73"/>
      <c r="KM140" s="73"/>
      <c r="KN140" s="73"/>
      <c r="KO140" s="73"/>
      <c r="KP140" s="73"/>
      <c r="KQ140" s="73"/>
      <c r="KR140" s="73"/>
      <c r="KS140" s="73"/>
      <c r="KT140" s="73"/>
      <c r="KU140" s="73"/>
      <c r="KV140" s="73"/>
      <c r="KW140" s="73"/>
      <c r="KX140" s="73"/>
      <c r="KY140" s="73"/>
      <c r="KZ140" s="73"/>
      <c r="LA140" s="73"/>
      <c r="LB140" s="73"/>
      <c r="LC140" s="73"/>
      <c r="LD140" s="73"/>
      <c r="LE140" s="73"/>
      <c r="LF140" s="73"/>
      <c r="LG140" s="73"/>
      <c r="LH140" s="73"/>
      <c r="LI140" s="73"/>
      <c r="LJ140" s="73"/>
      <c r="LK140" s="73"/>
      <c r="LL140" s="73"/>
      <c r="LM140" s="73"/>
      <c r="LN140" s="73"/>
      <c r="LO140" s="73"/>
      <c r="LP140" s="73"/>
      <c r="LQ140" s="73"/>
      <c r="LR140" s="73"/>
      <c r="LS140" s="73"/>
      <c r="LT140" s="73"/>
      <c r="LU140" s="73"/>
      <c r="LV140" s="73"/>
      <c r="LW140" s="73"/>
      <c r="LX140" s="73"/>
      <c r="LY140" s="73"/>
      <c r="LZ140" s="73"/>
      <c r="MA140" s="73"/>
      <c r="MB140" s="73"/>
      <c r="MC140" s="73"/>
      <c r="MD140" s="73"/>
      <c r="ME140" s="73"/>
      <c r="MF140" s="73"/>
      <c r="MG140" s="73"/>
      <c r="MH140" s="73"/>
      <c r="MI140" s="73"/>
      <c r="MJ140" s="73"/>
      <c r="MK140" s="73"/>
      <c r="ML140" s="73"/>
      <c r="MM140" s="73"/>
      <c r="MN140" s="73"/>
      <c r="MO140" s="73"/>
      <c r="MP140" s="73"/>
      <c r="MQ140" s="73"/>
      <c r="MR140" s="73"/>
      <c r="MS140" s="73"/>
      <c r="MT140" s="73"/>
      <c r="MU140" s="73"/>
      <c r="MV140" s="73"/>
      <c r="MW140" s="73"/>
      <c r="MX140" s="73"/>
      <c r="MY140" s="73"/>
      <c r="MZ140" s="73"/>
    </row>
    <row r="141" s="125" customFormat="true" ht="18.75" hidden="false" customHeight="false" outlineLevel="0" collapsed="false">
      <c r="A141" s="39" t="s">
        <v>270</v>
      </c>
      <c r="B141" s="75" t="n">
        <v>90447</v>
      </c>
      <c r="C141" s="76" t="s">
        <v>246</v>
      </c>
      <c r="D141" s="114" t="n">
        <v>150</v>
      </c>
      <c r="E141" s="115" t="s">
        <v>48</v>
      </c>
      <c r="F141" s="126"/>
      <c r="G141" s="45" t="n">
        <f aca="false">F141*1.2771</f>
        <v>0</v>
      </c>
      <c r="H141" s="45" t="n">
        <f aca="false">D141*G141</f>
        <v>0</v>
      </c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  <c r="IX141" s="73"/>
      <c r="IY141" s="73"/>
      <c r="IZ141" s="73"/>
      <c r="JA141" s="73"/>
      <c r="JB141" s="73"/>
      <c r="JC141" s="73"/>
      <c r="JD141" s="73"/>
      <c r="JE141" s="73"/>
      <c r="JF141" s="73"/>
      <c r="JG141" s="73"/>
      <c r="JH141" s="73"/>
      <c r="JI141" s="73"/>
      <c r="JJ141" s="73"/>
      <c r="JK141" s="73"/>
      <c r="JL141" s="73"/>
      <c r="JM141" s="73"/>
      <c r="JN141" s="73"/>
      <c r="JO141" s="73"/>
      <c r="JP141" s="73"/>
      <c r="JQ141" s="73"/>
      <c r="JR141" s="73"/>
      <c r="JS141" s="73"/>
      <c r="JT141" s="73"/>
      <c r="JU141" s="73"/>
      <c r="JV141" s="73"/>
      <c r="JW141" s="73"/>
      <c r="JX141" s="73"/>
      <c r="JY141" s="73"/>
      <c r="JZ141" s="73"/>
      <c r="KA141" s="73"/>
      <c r="KB141" s="73"/>
      <c r="KC141" s="73"/>
      <c r="KD141" s="73"/>
      <c r="KE141" s="73"/>
      <c r="KF141" s="73"/>
      <c r="KG141" s="73"/>
      <c r="KH141" s="73"/>
      <c r="KI141" s="73"/>
      <c r="KJ141" s="73"/>
      <c r="KK141" s="73"/>
      <c r="KL141" s="73"/>
      <c r="KM141" s="73"/>
      <c r="KN141" s="73"/>
      <c r="KO141" s="73"/>
      <c r="KP141" s="73"/>
      <c r="KQ141" s="73"/>
      <c r="KR141" s="73"/>
      <c r="KS141" s="73"/>
      <c r="KT141" s="73"/>
      <c r="KU141" s="73"/>
      <c r="KV141" s="73"/>
      <c r="KW141" s="73"/>
      <c r="KX141" s="73"/>
      <c r="KY141" s="73"/>
      <c r="KZ141" s="73"/>
      <c r="LA141" s="73"/>
      <c r="LB141" s="73"/>
      <c r="LC141" s="73"/>
      <c r="LD141" s="73"/>
      <c r="LE141" s="73"/>
      <c r="LF141" s="73"/>
      <c r="LG141" s="73"/>
      <c r="LH141" s="73"/>
      <c r="LI141" s="73"/>
      <c r="LJ141" s="73"/>
      <c r="LK141" s="73"/>
      <c r="LL141" s="73"/>
      <c r="LM141" s="73"/>
      <c r="LN141" s="73"/>
      <c r="LO141" s="73"/>
      <c r="LP141" s="73"/>
      <c r="LQ141" s="73"/>
      <c r="LR141" s="73"/>
      <c r="LS141" s="73"/>
      <c r="LT141" s="73"/>
      <c r="LU141" s="73"/>
      <c r="LV141" s="73"/>
      <c r="LW141" s="73"/>
      <c r="LX141" s="73"/>
      <c r="LY141" s="73"/>
      <c r="LZ141" s="73"/>
      <c r="MA141" s="73"/>
      <c r="MB141" s="73"/>
      <c r="MC141" s="73"/>
      <c r="MD141" s="73"/>
      <c r="ME141" s="73"/>
      <c r="MF141" s="73"/>
      <c r="MG141" s="73"/>
      <c r="MH141" s="73"/>
      <c r="MI141" s="73"/>
      <c r="MJ141" s="73"/>
      <c r="MK141" s="73"/>
      <c r="ML141" s="73"/>
      <c r="MM141" s="73"/>
      <c r="MN141" s="73"/>
      <c r="MO141" s="73"/>
      <c r="MP141" s="73"/>
      <c r="MQ141" s="73"/>
      <c r="MR141" s="73"/>
      <c r="MS141" s="73"/>
      <c r="MT141" s="73"/>
      <c r="MU141" s="73"/>
      <c r="MV141" s="73"/>
      <c r="MW141" s="73"/>
      <c r="MX141" s="73"/>
      <c r="MY141" s="73"/>
      <c r="MZ141" s="73"/>
    </row>
    <row r="142" s="125" customFormat="true" ht="18.75" hidden="false" customHeight="false" outlineLevel="0" collapsed="false">
      <c r="A142" s="39" t="s">
        <v>271</v>
      </c>
      <c r="B142" s="75" t="n">
        <v>98302</v>
      </c>
      <c r="C142" s="76" t="s">
        <v>272</v>
      </c>
      <c r="D142" s="114" t="n">
        <v>4</v>
      </c>
      <c r="E142" s="115" t="s">
        <v>67</v>
      </c>
      <c r="F142" s="44"/>
      <c r="G142" s="45" t="n">
        <f aca="false">F142*1.2771</f>
        <v>0</v>
      </c>
      <c r="H142" s="45" t="n">
        <f aca="false">D142*G142</f>
        <v>0</v>
      </c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  <c r="IX142" s="73"/>
      <c r="IY142" s="73"/>
      <c r="IZ142" s="73"/>
      <c r="JA142" s="73"/>
      <c r="JB142" s="73"/>
      <c r="JC142" s="73"/>
      <c r="JD142" s="73"/>
      <c r="JE142" s="73"/>
      <c r="JF142" s="73"/>
      <c r="JG142" s="73"/>
      <c r="JH142" s="73"/>
      <c r="JI142" s="73"/>
      <c r="JJ142" s="73"/>
      <c r="JK142" s="73"/>
      <c r="JL142" s="73"/>
      <c r="JM142" s="73"/>
      <c r="JN142" s="73"/>
      <c r="JO142" s="73"/>
      <c r="JP142" s="73"/>
      <c r="JQ142" s="73"/>
      <c r="JR142" s="73"/>
      <c r="JS142" s="73"/>
      <c r="JT142" s="73"/>
      <c r="JU142" s="73"/>
      <c r="JV142" s="73"/>
      <c r="JW142" s="73"/>
      <c r="JX142" s="73"/>
      <c r="JY142" s="73"/>
      <c r="JZ142" s="73"/>
      <c r="KA142" s="73"/>
      <c r="KB142" s="73"/>
      <c r="KC142" s="73"/>
      <c r="KD142" s="73"/>
      <c r="KE142" s="73"/>
      <c r="KF142" s="73"/>
      <c r="KG142" s="73"/>
      <c r="KH142" s="73"/>
      <c r="KI142" s="73"/>
      <c r="KJ142" s="73"/>
      <c r="KK142" s="73"/>
      <c r="KL142" s="73"/>
      <c r="KM142" s="73"/>
      <c r="KN142" s="73"/>
      <c r="KO142" s="73"/>
      <c r="KP142" s="73"/>
      <c r="KQ142" s="73"/>
      <c r="KR142" s="73"/>
      <c r="KS142" s="73"/>
      <c r="KT142" s="73"/>
      <c r="KU142" s="73"/>
      <c r="KV142" s="73"/>
      <c r="KW142" s="73"/>
      <c r="KX142" s="73"/>
      <c r="KY142" s="73"/>
      <c r="KZ142" s="73"/>
      <c r="LA142" s="73"/>
      <c r="LB142" s="73"/>
      <c r="LC142" s="73"/>
      <c r="LD142" s="73"/>
      <c r="LE142" s="73"/>
      <c r="LF142" s="73"/>
      <c r="LG142" s="73"/>
      <c r="LH142" s="73"/>
      <c r="LI142" s="73"/>
      <c r="LJ142" s="73"/>
      <c r="LK142" s="73"/>
      <c r="LL142" s="73"/>
      <c r="LM142" s="73"/>
      <c r="LN142" s="73"/>
      <c r="LO142" s="73"/>
      <c r="LP142" s="73"/>
      <c r="LQ142" s="73"/>
      <c r="LR142" s="73"/>
      <c r="LS142" s="73"/>
      <c r="LT142" s="73"/>
      <c r="LU142" s="73"/>
      <c r="LV142" s="73"/>
      <c r="LW142" s="73"/>
      <c r="LX142" s="73"/>
      <c r="LY142" s="73"/>
      <c r="LZ142" s="73"/>
      <c r="MA142" s="73"/>
      <c r="MB142" s="73"/>
      <c r="MC142" s="73"/>
      <c r="MD142" s="73"/>
      <c r="ME142" s="73"/>
      <c r="MF142" s="73"/>
      <c r="MG142" s="73"/>
      <c r="MH142" s="73"/>
      <c r="MI142" s="73"/>
      <c r="MJ142" s="73"/>
      <c r="MK142" s="73"/>
      <c r="ML142" s="73"/>
      <c r="MM142" s="73"/>
      <c r="MN142" s="73"/>
      <c r="MO142" s="73"/>
      <c r="MP142" s="73"/>
      <c r="MQ142" s="73"/>
      <c r="MR142" s="73"/>
      <c r="MS142" s="73"/>
      <c r="MT142" s="73"/>
      <c r="MU142" s="73"/>
      <c r="MV142" s="73"/>
      <c r="MW142" s="73"/>
      <c r="MX142" s="73"/>
      <c r="MY142" s="73"/>
      <c r="MZ142" s="73"/>
    </row>
    <row r="143" s="125" customFormat="true" ht="18.75" hidden="false" customHeight="false" outlineLevel="0" collapsed="false">
      <c r="A143" s="39" t="s">
        <v>273</v>
      </c>
      <c r="B143" s="75" t="s">
        <v>274</v>
      </c>
      <c r="C143" s="76" t="s">
        <v>275</v>
      </c>
      <c r="D143" s="114" t="n">
        <v>2</v>
      </c>
      <c r="E143" s="115" t="s">
        <v>67</v>
      </c>
      <c r="F143" s="126"/>
      <c r="G143" s="45" t="n">
        <f aca="false">F143*1.2771</f>
        <v>0</v>
      </c>
      <c r="H143" s="45" t="n">
        <f aca="false">D143*G143</f>
        <v>0</v>
      </c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  <c r="IX143" s="73"/>
      <c r="IY143" s="73"/>
      <c r="IZ143" s="73"/>
      <c r="JA143" s="73"/>
      <c r="JB143" s="73"/>
      <c r="JC143" s="73"/>
      <c r="JD143" s="73"/>
      <c r="JE143" s="73"/>
      <c r="JF143" s="73"/>
      <c r="JG143" s="73"/>
      <c r="JH143" s="73"/>
      <c r="JI143" s="73"/>
      <c r="JJ143" s="73"/>
      <c r="JK143" s="73"/>
      <c r="JL143" s="73"/>
      <c r="JM143" s="73"/>
      <c r="JN143" s="73"/>
      <c r="JO143" s="73"/>
      <c r="JP143" s="73"/>
      <c r="JQ143" s="73"/>
      <c r="JR143" s="73"/>
      <c r="JS143" s="73"/>
      <c r="JT143" s="73"/>
      <c r="JU143" s="73"/>
      <c r="JV143" s="73"/>
      <c r="JW143" s="73"/>
      <c r="JX143" s="73"/>
      <c r="JY143" s="73"/>
      <c r="JZ143" s="73"/>
      <c r="KA143" s="73"/>
      <c r="KB143" s="73"/>
      <c r="KC143" s="73"/>
      <c r="KD143" s="73"/>
      <c r="KE143" s="73"/>
      <c r="KF143" s="73"/>
      <c r="KG143" s="73"/>
      <c r="KH143" s="73"/>
      <c r="KI143" s="73"/>
      <c r="KJ143" s="73"/>
      <c r="KK143" s="73"/>
      <c r="KL143" s="73"/>
      <c r="KM143" s="73"/>
      <c r="KN143" s="73"/>
      <c r="KO143" s="73"/>
      <c r="KP143" s="73"/>
      <c r="KQ143" s="73"/>
      <c r="KR143" s="73"/>
      <c r="KS143" s="73"/>
      <c r="KT143" s="73"/>
      <c r="KU143" s="73"/>
      <c r="KV143" s="73"/>
      <c r="KW143" s="73"/>
      <c r="KX143" s="73"/>
      <c r="KY143" s="73"/>
      <c r="KZ143" s="73"/>
      <c r="LA143" s="73"/>
      <c r="LB143" s="73"/>
      <c r="LC143" s="73"/>
      <c r="LD143" s="73"/>
      <c r="LE143" s="73"/>
      <c r="LF143" s="73"/>
      <c r="LG143" s="73"/>
      <c r="LH143" s="73"/>
      <c r="LI143" s="73"/>
      <c r="LJ143" s="73"/>
      <c r="LK143" s="73"/>
      <c r="LL143" s="73"/>
      <c r="LM143" s="73"/>
      <c r="LN143" s="73"/>
      <c r="LO143" s="73"/>
      <c r="LP143" s="73"/>
      <c r="LQ143" s="73"/>
      <c r="LR143" s="73"/>
      <c r="LS143" s="73"/>
      <c r="LT143" s="73"/>
      <c r="LU143" s="73"/>
      <c r="LV143" s="73"/>
      <c r="LW143" s="73"/>
      <c r="LX143" s="73"/>
      <c r="LY143" s="73"/>
      <c r="LZ143" s="73"/>
      <c r="MA143" s="73"/>
      <c r="MB143" s="73"/>
      <c r="MC143" s="73"/>
      <c r="MD143" s="73"/>
      <c r="ME143" s="73"/>
      <c r="MF143" s="73"/>
      <c r="MG143" s="73"/>
      <c r="MH143" s="73"/>
      <c r="MI143" s="73"/>
      <c r="MJ143" s="73"/>
      <c r="MK143" s="73"/>
      <c r="ML143" s="73"/>
      <c r="MM143" s="73"/>
      <c r="MN143" s="73"/>
      <c r="MO143" s="73"/>
      <c r="MP143" s="73"/>
      <c r="MQ143" s="73"/>
      <c r="MR143" s="73"/>
      <c r="MS143" s="73"/>
      <c r="MT143" s="73"/>
      <c r="MU143" s="73"/>
      <c r="MV143" s="73"/>
      <c r="MW143" s="73"/>
      <c r="MX143" s="73"/>
      <c r="MY143" s="73"/>
      <c r="MZ143" s="73"/>
    </row>
    <row r="144" s="125" customFormat="true" ht="18.75" hidden="false" customHeight="false" outlineLevel="0" collapsed="false">
      <c r="A144" s="39" t="s">
        <v>276</v>
      </c>
      <c r="B144" s="75" t="s">
        <v>277</v>
      </c>
      <c r="C144" s="76" t="s">
        <v>278</v>
      </c>
      <c r="D144" s="114" t="n">
        <v>50</v>
      </c>
      <c r="E144" s="115" t="s">
        <v>48</v>
      </c>
      <c r="F144" s="126"/>
      <c r="G144" s="45" t="n">
        <f aca="false">F144*1.2771</f>
        <v>0</v>
      </c>
      <c r="H144" s="45" t="n">
        <f aca="false">D144*G144</f>
        <v>0</v>
      </c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  <c r="IX144" s="73"/>
      <c r="IY144" s="73"/>
      <c r="IZ144" s="73"/>
      <c r="JA144" s="73"/>
      <c r="JB144" s="73"/>
      <c r="JC144" s="73"/>
      <c r="JD144" s="73"/>
      <c r="JE144" s="73"/>
      <c r="JF144" s="73"/>
      <c r="JG144" s="73"/>
      <c r="JH144" s="73"/>
      <c r="JI144" s="73"/>
      <c r="JJ144" s="73"/>
      <c r="JK144" s="73"/>
      <c r="JL144" s="73"/>
      <c r="JM144" s="73"/>
      <c r="JN144" s="73"/>
      <c r="JO144" s="73"/>
      <c r="JP144" s="73"/>
      <c r="JQ144" s="73"/>
      <c r="JR144" s="73"/>
      <c r="JS144" s="73"/>
      <c r="JT144" s="73"/>
      <c r="JU144" s="73"/>
      <c r="JV144" s="73"/>
      <c r="JW144" s="73"/>
      <c r="JX144" s="73"/>
      <c r="JY144" s="73"/>
      <c r="JZ144" s="73"/>
      <c r="KA144" s="73"/>
      <c r="KB144" s="73"/>
      <c r="KC144" s="73"/>
      <c r="KD144" s="73"/>
      <c r="KE144" s="73"/>
      <c r="KF144" s="73"/>
      <c r="KG144" s="73"/>
      <c r="KH144" s="73"/>
      <c r="KI144" s="73"/>
      <c r="KJ144" s="73"/>
      <c r="KK144" s="73"/>
      <c r="KL144" s="73"/>
      <c r="KM144" s="73"/>
      <c r="KN144" s="73"/>
      <c r="KO144" s="73"/>
      <c r="KP144" s="73"/>
      <c r="KQ144" s="73"/>
      <c r="KR144" s="73"/>
      <c r="KS144" s="73"/>
      <c r="KT144" s="73"/>
      <c r="KU144" s="73"/>
      <c r="KV144" s="73"/>
      <c r="KW144" s="73"/>
      <c r="KX144" s="73"/>
      <c r="KY144" s="73"/>
      <c r="KZ144" s="73"/>
      <c r="LA144" s="73"/>
      <c r="LB144" s="73"/>
      <c r="LC144" s="73"/>
      <c r="LD144" s="73"/>
      <c r="LE144" s="73"/>
      <c r="LF144" s="73"/>
      <c r="LG144" s="73"/>
      <c r="LH144" s="73"/>
      <c r="LI144" s="73"/>
      <c r="LJ144" s="73"/>
      <c r="LK144" s="73"/>
      <c r="LL144" s="73"/>
      <c r="LM144" s="73"/>
      <c r="LN144" s="73"/>
      <c r="LO144" s="73"/>
      <c r="LP144" s="73"/>
      <c r="LQ144" s="73"/>
      <c r="LR144" s="73"/>
      <c r="LS144" s="73"/>
      <c r="LT144" s="73"/>
      <c r="LU144" s="73"/>
      <c r="LV144" s="73"/>
      <c r="LW144" s="73"/>
      <c r="LX144" s="73"/>
      <c r="LY144" s="73"/>
      <c r="LZ144" s="73"/>
      <c r="MA144" s="73"/>
      <c r="MB144" s="73"/>
      <c r="MC144" s="73"/>
      <c r="MD144" s="73"/>
      <c r="ME144" s="73"/>
      <c r="MF144" s="73"/>
      <c r="MG144" s="73"/>
      <c r="MH144" s="73"/>
      <c r="MI144" s="73"/>
      <c r="MJ144" s="73"/>
      <c r="MK144" s="73"/>
      <c r="ML144" s="73"/>
      <c r="MM144" s="73"/>
      <c r="MN144" s="73"/>
      <c r="MO144" s="73"/>
      <c r="MP144" s="73"/>
      <c r="MQ144" s="73"/>
      <c r="MR144" s="73"/>
      <c r="MS144" s="73"/>
      <c r="MT144" s="73"/>
      <c r="MU144" s="73"/>
      <c r="MV144" s="73"/>
      <c r="MW144" s="73"/>
      <c r="MX144" s="73"/>
      <c r="MY144" s="73"/>
      <c r="MZ144" s="73"/>
    </row>
    <row r="145" s="125" customFormat="true" ht="18.75" hidden="false" customHeight="false" outlineLevel="0" collapsed="false">
      <c r="A145" s="39" t="s">
        <v>279</v>
      </c>
      <c r="B145" s="75" t="s">
        <v>280</v>
      </c>
      <c r="C145" s="76" t="s">
        <v>281</v>
      </c>
      <c r="D145" s="114" t="n">
        <v>4</v>
      </c>
      <c r="E145" s="115" t="s">
        <v>282</v>
      </c>
      <c r="F145" s="126"/>
      <c r="G145" s="45" t="n">
        <f aca="false">F145*1.2771</f>
        <v>0</v>
      </c>
      <c r="H145" s="45" t="n">
        <f aca="false">D145*G145</f>
        <v>0</v>
      </c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  <c r="IX145" s="73"/>
      <c r="IY145" s="73"/>
      <c r="IZ145" s="73"/>
      <c r="JA145" s="73"/>
      <c r="JB145" s="73"/>
      <c r="JC145" s="73"/>
      <c r="JD145" s="73"/>
      <c r="JE145" s="73"/>
      <c r="JF145" s="73"/>
      <c r="JG145" s="73"/>
      <c r="JH145" s="73"/>
      <c r="JI145" s="73"/>
      <c r="JJ145" s="73"/>
      <c r="JK145" s="73"/>
      <c r="JL145" s="73"/>
      <c r="JM145" s="73"/>
      <c r="JN145" s="73"/>
      <c r="JO145" s="73"/>
      <c r="JP145" s="73"/>
      <c r="JQ145" s="73"/>
      <c r="JR145" s="73"/>
      <c r="JS145" s="73"/>
      <c r="JT145" s="73"/>
      <c r="JU145" s="73"/>
      <c r="JV145" s="73"/>
      <c r="JW145" s="73"/>
      <c r="JX145" s="73"/>
      <c r="JY145" s="73"/>
      <c r="JZ145" s="73"/>
      <c r="KA145" s="73"/>
      <c r="KB145" s="73"/>
      <c r="KC145" s="73"/>
      <c r="KD145" s="73"/>
      <c r="KE145" s="73"/>
      <c r="KF145" s="73"/>
      <c r="KG145" s="73"/>
      <c r="KH145" s="73"/>
      <c r="KI145" s="73"/>
      <c r="KJ145" s="73"/>
      <c r="KK145" s="73"/>
      <c r="KL145" s="73"/>
      <c r="KM145" s="73"/>
      <c r="KN145" s="73"/>
      <c r="KO145" s="73"/>
      <c r="KP145" s="73"/>
      <c r="KQ145" s="73"/>
      <c r="KR145" s="73"/>
      <c r="KS145" s="73"/>
      <c r="KT145" s="73"/>
      <c r="KU145" s="73"/>
      <c r="KV145" s="73"/>
      <c r="KW145" s="73"/>
      <c r="KX145" s="73"/>
      <c r="KY145" s="73"/>
      <c r="KZ145" s="73"/>
      <c r="LA145" s="73"/>
      <c r="LB145" s="73"/>
      <c r="LC145" s="73"/>
      <c r="LD145" s="73"/>
      <c r="LE145" s="73"/>
      <c r="LF145" s="73"/>
      <c r="LG145" s="73"/>
      <c r="LH145" s="73"/>
      <c r="LI145" s="73"/>
      <c r="LJ145" s="73"/>
      <c r="LK145" s="73"/>
      <c r="LL145" s="73"/>
      <c r="LM145" s="73"/>
      <c r="LN145" s="73"/>
      <c r="LO145" s="73"/>
      <c r="LP145" s="73"/>
      <c r="LQ145" s="73"/>
      <c r="LR145" s="73"/>
      <c r="LS145" s="73"/>
      <c r="LT145" s="73"/>
      <c r="LU145" s="73"/>
      <c r="LV145" s="73"/>
      <c r="LW145" s="73"/>
      <c r="LX145" s="73"/>
      <c r="LY145" s="73"/>
      <c r="LZ145" s="73"/>
      <c r="MA145" s="73"/>
      <c r="MB145" s="73"/>
      <c r="MC145" s="73"/>
      <c r="MD145" s="73"/>
      <c r="ME145" s="73"/>
      <c r="MF145" s="73"/>
      <c r="MG145" s="73"/>
      <c r="MH145" s="73"/>
      <c r="MI145" s="73"/>
      <c r="MJ145" s="73"/>
      <c r="MK145" s="73"/>
      <c r="ML145" s="73"/>
      <c r="MM145" s="73"/>
      <c r="MN145" s="73"/>
      <c r="MO145" s="73"/>
      <c r="MP145" s="73"/>
      <c r="MQ145" s="73"/>
      <c r="MR145" s="73"/>
      <c r="MS145" s="73"/>
      <c r="MT145" s="73"/>
      <c r="MU145" s="73"/>
      <c r="MV145" s="73"/>
      <c r="MW145" s="73"/>
      <c r="MX145" s="73"/>
      <c r="MY145" s="73"/>
      <c r="MZ145" s="73"/>
    </row>
    <row r="146" s="35" customFormat="true" ht="18.75" hidden="false" customHeight="false" outlineLevel="0" collapsed="false">
      <c r="A146" s="106"/>
      <c r="B146" s="107"/>
      <c r="C146" s="108" t="s">
        <v>22</v>
      </c>
      <c r="D146" s="109"/>
      <c r="E146" s="108"/>
      <c r="F146" s="127"/>
      <c r="G146" s="111"/>
      <c r="H146" s="50" t="n">
        <f aca="false">SUM(H83:H145)</f>
        <v>0</v>
      </c>
    </row>
    <row r="147" s="69" customFormat="true" ht="18.75" hidden="false" customHeight="true" outlineLevel="0" collapsed="false">
      <c r="A147" s="128" t="n">
        <v>11</v>
      </c>
      <c r="B147" s="90"/>
      <c r="C147" s="91" t="s">
        <v>283</v>
      </c>
      <c r="D147" s="91"/>
      <c r="E147" s="91"/>
      <c r="F147" s="91"/>
      <c r="G147" s="91"/>
      <c r="H147" s="91"/>
    </row>
    <row r="148" s="73" customFormat="true" ht="18.75" hidden="false" customHeight="false" outlineLevel="0" collapsed="false">
      <c r="A148" s="74"/>
      <c r="B148" s="75"/>
      <c r="C148" s="129" t="s">
        <v>284</v>
      </c>
      <c r="D148" s="93"/>
      <c r="E148" s="94"/>
      <c r="F148" s="95"/>
      <c r="G148" s="130"/>
      <c r="H148" s="130"/>
    </row>
    <row r="149" s="73" customFormat="true" ht="18.75" hidden="false" customHeight="false" outlineLevel="0" collapsed="false">
      <c r="A149" s="74" t="s">
        <v>285</v>
      </c>
      <c r="B149" s="75" t="n">
        <v>88497</v>
      </c>
      <c r="C149" s="76" t="s">
        <v>286</v>
      </c>
      <c r="D149" s="84" t="n">
        <v>50</v>
      </c>
      <c r="E149" s="75" t="s">
        <v>21</v>
      </c>
      <c r="F149" s="78"/>
      <c r="G149" s="45" t="n">
        <f aca="false">F149*1.2771</f>
        <v>0</v>
      </c>
      <c r="H149" s="45" t="n">
        <f aca="false">D149*G149</f>
        <v>0</v>
      </c>
    </row>
    <row r="150" s="73" customFormat="true" ht="18.75" hidden="false" customHeight="false" outlineLevel="0" collapsed="false">
      <c r="A150" s="74" t="s">
        <v>287</v>
      </c>
      <c r="B150" s="75" t="n">
        <v>88489</v>
      </c>
      <c r="C150" s="76" t="s">
        <v>288</v>
      </c>
      <c r="D150" s="84" t="n">
        <v>837.95</v>
      </c>
      <c r="E150" s="75" t="s">
        <v>21</v>
      </c>
      <c r="F150" s="78"/>
      <c r="G150" s="45" t="n">
        <f aca="false">F150*1.2771</f>
        <v>0</v>
      </c>
      <c r="H150" s="45" t="n">
        <f aca="false">D150*G150</f>
        <v>0</v>
      </c>
    </row>
    <row r="151" s="73" customFormat="true" ht="18.75" hidden="false" customHeight="false" outlineLevel="0" collapsed="false">
      <c r="A151" s="74" t="s">
        <v>289</v>
      </c>
      <c r="B151" s="75" t="n">
        <v>88485</v>
      </c>
      <c r="C151" s="76" t="s">
        <v>290</v>
      </c>
      <c r="D151" s="84" t="n">
        <v>50</v>
      </c>
      <c r="E151" s="75" t="s">
        <v>21</v>
      </c>
      <c r="F151" s="78"/>
      <c r="G151" s="45" t="n">
        <f aca="false">F151*1.2771</f>
        <v>0</v>
      </c>
      <c r="H151" s="45" t="n">
        <f aca="false">D151*G151</f>
        <v>0</v>
      </c>
    </row>
    <row r="152" s="73" customFormat="true" ht="18.75" hidden="false" customHeight="false" outlineLevel="0" collapsed="false">
      <c r="A152" s="74" t="s">
        <v>291</v>
      </c>
      <c r="B152" s="121" t="n">
        <v>96135</v>
      </c>
      <c r="C152" s="122" t="s">
        <v>292</v>
      </c>
      <c r="D152" s="47" t="n">
        <v>50</v>
      </c>
      <c r="E152" s="75" t="s">
        <v>21</v>
      </c>
      <c r="F152" s="78"/>
      <c r="G152" s="45" t="n">
        <f aca="false">F152*1.2771</f>
        <v>0</v>
      </c>
      <c r="H152" s="45" t="n">
        <f aca="false">D152*G152</f>
        <v>0</v>
      </c>
    </row>
    <row r="153" s="73" customFormat="true" ht="18.75" hidden="false" customHeight="false" outlineLevel="0" collapsed="false">
      <c r="A153" s="74" t="s">
        <v>293</v>
      </c>
      <c r="B153" s="98" t="s">
        <v>86</v>
      </c>
      <c r="C153" s="76" t="s">
        <v>294</v>
      </c>
      <c r="D153" s="84" t="n">
        <v>135.87</v>
      </c>
      <c r="E153" s="75" t="s">
        <v>21</v>
      </c>
      <c r="F153" s="78"/>
      <c r="G153" s="45" t="n">
        <f aca="false">F153*1.2771</f>
        <v>0</v>
      </c>
      <c r="H153" s="45" t="n">
        <f aca="false">D153*G153</f>
        <v>0</v>
      </c>
    </row>
    <row r="154" s="73" customFormat="true" ht="18.75" hidden="false" customHeight="false" outlineLevel="0" collapsed="false">
      <c r="A154" s="74"/>
      <c r="B154" s="75"/>
      <c r="C154" s="131" t="s">
        <v>295</v>
      </c>
      <c r="D154" s="84"/>
      <c r="E154" s="75"/>
      <c r="F154" s="78"/>
      <c r="G154" s="45"/>
      <c r="H154" s="45"/>
    </row>
    <row r="155" s="73" customFormat="true" ht="18.75" hidden="false" customHeight="false" outlineLevel="0" collapsed="false">
      <c r="A155" s="74" t="s">
        <v>296</v>
      </c>
      <c r="B155" s="75" t="s">
        <v>297</v>
      </c>
      <c r="C155" s="76" t="s">
        <v>298</v>
      </c>
      <c r="D155" s="84" t="n">
        <v>387.96</v>
      </c>
      <c r="E155" s="75" t="s">
        <v>21</v>
      </c>
      <c r="F155" s="78"/>
      <c r="G155" s="45" t="n">
        <f aca="false">F155*1.2771</f>
        <v>0</v>
      </c>
      <c r="H155" s="45" t="n">
        <f aca="false">D155*G155</f>
        <v>0</v>
      </c>
    </row>
    <row r="156" s="73" customFormat="true" ht="18.75" hidden="false" customHeight="false" outlineLevel="0" collapsed="false">
      <c r="A156" s="74" t="s">
        <v>299</v>
      </c>
      <c r="B156" s="75" t="n">
        <v>88496</v>
      </c>
      <c r="C156" s="76" t="s">
        <v>300</v>
      </c>
      <c r="D156" s="84" t="n">
        <v>387.9555</v>
      </c>
      <c r="E156" s="75" t="s">
        <v>21</v>
      </c>
      <c r="F156" s="78"/>
      <c r="G156" s="45" t="n">
        <f aca="false">F156*1.2771</f>
        <v>0</v>
      </c>
      <c r="H156" s="45" t="n">
        <f aca="false">D156*G156</f>
        <v>0</v>
      </c>
    </row>
    <row r="157" s="73" customFormat="true" ht="18.75" hidden="false" customHeight="false" outlineLevel="0" collapsed="false">
      <c r="A157" s="74" t="s">
        <v>301</v>
      </c>
      <c r="B157" s="75" t="n">
        <v>88488</v>
      </c>
      <c r="C157" s="76" t="s">
        <v>302</v>
      </c>
      <c r="D157" s="84" t="n">
        <v>387.9555</v>
      </c>
      <c r="E157" s="75" t="s">
        <v>21</v>
      </c>
      <c r="F157" s="78"/>
      <c r="G157" s="45" t="n">
        <f aca="false">F157*1.2771</f>
        <v>0</v>
      </c>
      <c r="H157" s="45" t="n">
        <f aca="false">D157*G157</f>
        <v>0</v>
      </c>
    </row>
    <row r="158" s="35" customFormat="true" ht="18.75" hidden="false" customHeight="false" outlineLevel="0" collapsed="false">
      <c r="A158" s="106"/>
      <c r="B158" s="107"/>
      <c r="C158" s="108" t="s">
        <v>22</v>
      </c>
      <c r="D158" s="109"/>
      <c r="E158" s="108"/>
      <c r="F158" s="127"/>
      <c r="G158" s="111"/>
      <c r="H158" s="50" t="n">
        <f aca="false">SUM(H148:H157)</f>
        <v>0</v>
      </c>
    </row>
    <row r="159" s="69" customFormat="true" ht="18.75" hidden="false" customHeight="true" outlineLevel="0" collapsed="false">
      <c r="A159" s="128" t="n">
        <v>12</v>
      </c>
      <c r="B159" s="90"/>
      <c r="C159" s="91" t="s">
        <v>303</v>
      </c>
      <c r="D159" s="91"/>
      <c r="E159" s="91"/>
      <c r="F159" s="91"/>
      <c r="G159" s="91"/>
      <c r="H159" s="91"/>
    </row>
    <row r="160" s="73" customFormat="true" ht="37.5" hidden="false" customHeight="false" outlineLevel="0" collapsed="false">
      <c r="A160" s="74" t="s">
        <v>304</v>
      </c>
      <c r="B160" s="98" t="s">
        <v>305</v>
      </c>
      <c r="C160" s="103" t="s">
        <v>306</v>
      </c>
      <c r="D160" s="93" t="n">
        <v>56.98</v>
      </c>
      <c r="E160" s="94" t="s">
        <v>48</v>
      </c>
      <c r="F160" s="95"/>
      <c r="G160" s="45" t="n">
        <f aca="false">F160*1.2771</f>
        <v>0</v>
      </c>
      <c r="H160" s="45" t="n">
        <f aca="false">D160*G160</f>
        <v>0</v>
      </c>
    </row>
    <row r="161" s="73" customFormat="true" ht="18.75" hidden="false" customHeight="false" outlineLevel="0" collapsed="false">
      <c r="A161" s="74" t="s">
        <v>307</v>
      </c>
      <c r="B161" s="98" t="s">
        <v>308</v>
      </c>
      <c r="C161" s="76" t="s">
        <v>309</v>
      </c>
      <c r="D161" s="84" t="n">
        <v>94.56</v>
      </c>
      <c r="E161" s="75" t="s">
        <v>48</v>
      </c>
      <c r="F161" s="78"/>
      <c r="G161" s="45" t="n">
        <f aca="false">F161*1.2771</f>
        <v>0</v>
      </c>
      <c r="H161" s="45" t="n">
        <f aca="false">D161*G161</f>
        <v>0</v>
      </c>
    </row>
    <row r="162" s="73" customFormat="true" ht="18.75" hidden="false" customHeight="false" outlineLevel="0" collapsed="false">
      <c r="A162" s="74" t="s">
        <v>310</v>
      </c>
      <c r="B162" s="132" t="n">
        <v>36081</v>
      </c>
      <c r="C162" s="99" t="s">
        <v>311</v>
      </c>
      <c r="D162" s="84" t="n">
        <v>10</v>
      </c>
      <c r="E162" s="75" t="s">
        <v>67</v>
      </c>
      <c r="F162" s="78"/>
      <c r="G162" s="45" t="n">
        <f aca="false">F162*1.2771</f>
        <v>0</v>
      </c>
      <c r="H162" s="45" t="n">
        <f aca="false">D162*G162</f>
        <v>0</v>
      </c>
    </row>
    <row r="163" s="73" customFormat="true" ht="18.75" hidden="false" customHeight="false" outlineLevel="0" collapsed="false">
      <c r="A163" s="74" t="s">
        <v>312</v>
      </c>
      <c r="B163" s="98" t="s">
        <v>313</v>
      </c>
      <c r="C163" s="76" t="s">
        <v>314</v>
      </c>
      <c r="D163" s="84" t="n">
        <v>24.74</v>
      </c>
      <c r="E163" s="75" t="s">
        <v>48</v>
      </c>
      <c r="F163" s="78"/>
      <c r="G163" s="45" t="n">
        <f aca="false">F163*1.2771</f>
        <v>0</v>
      </c>
      <c r="H163" s="45" t="n">
        <f aca="false">D163*G163</f>
        <v>0</v>
      </c>
    </row>
    <row r="164" s="73" customFormat="true" ht="18.75" hidden="false" customHeight="false" outlineLevel="0" collapsed="false">
      <c r="A164" s="74" t="s">
        <v>315</v>
      </c>
      <c r="B164" s="98" t="s">
        <v>316</v>
      </c>
      <c r="C164" s="76" t="s">
        <v>317</v>
      </c>
      <c r="D164" s="84" t="n">
        <v>2</v>
      </c>
      <c r="E164" s="75" t="s">
        <v>48</v>
      </c>
      <c r="F164" s="78"/>
      <c r="G164" s="45" t="n">
        <f aca="false">F164*1.2771</f>
        <v>0</v>
      </c>
      <c r="H164" s="45" t="n">
        <f aca="false">D164*G164</f>
        <v>0</v>
      </c>
    </row>
    <row r="165" s="73" customFormat="true" ht="37.5" hidden="false" customHeight="false" outlineLevel="0" collapsed="false">
      <c r="A165" s="74" t="s">
        <v>318</v>
      </c>
      <c r="B165" s="98" t="n">
        <v>86936</v>
      </c>
      <c r="C165" s="97" t="s">
        <v>319</v>
      </c>
      <c r="D165" s="84" t="n">
        <v>16</v>
      </c>
      <c r="E165" s="75" t="s">
        <v>67</v>
      </c>
      <c r="F165" s="78"/>
      <c r="G165" s="45" t="n">
        <f aca="false">F165*1.2771</f>
        <v>0</v>
      </c>
      <c r="H165" s="45" t="n">
        <f aca="false">D165*G165</f>
        <v>0</v>
      </c>
    </row>
    <row r="166" s="73" customFormat="true" ht="18.75" hidden="false" customHeight="false" outlineLevel="0" collapsed="false">
      <c r="A166" s="74" t="s">
        <v>320</v>
      </c>
      <c r="B166" s="98" t="s">
        <v>321</v>
      </c>
      <c r="C166" s="76" t="s">
        <v>322</v>
      </c>
      <c r="D166" s="84" t="n">
        <v>9</v>
      </c>
      <c r="E166" s="75" t="s">
        <v>67</v>
      </c>
      <c r="F166" s="78"/>
      <c r="G166" s="45" t="n">
        <f aca="false">F166*1.2771</f>
        <v>0</v>
      </c>
      <c r="H166" s="45" t="n">
        <f aca="false">D166*G166</f>
        <v>0</v>
      </c>
    </row>
    <row r="167" s="73" customFormat="true" ht="18.75" hidden="false" customHeight="false" outlineLevel="0" collapsed="false">
      <c r="A167" s="74" t="s">
        <v>323</v>
      </c>
      <c r="B167" s="98" t="s">
        <v>324</v>
      </c>
      <c r="C167" s="76" t="s">
        <v>325</v>
      </c>
      <c r="D167" s="84" t="n">
        <f aca="false">3+3+4.5+3+4.5+2.5+4.5+3.5+3.5</f>
        <v>32</v>
      </c>
      <c r="E167" s="75" t="s">
        <v>48</v>
      </c>
      <c r="F167" s="78"/>
      <c r="G167" s="45" t="n">
        <f aca="false">F167*1.2771</f>
        <v>0</v>
      </c>
      <c r="H167" s="45" t="n">
        <f aca="false">D167*G167</f>
        <v>0</v>
      </c>
    </row>
    <row r="168" s="6" customFormat="true" ht="37.5" hidden="false" customHeight="false" outlineLevel="0" collapsed="false">
      <c r="A168" s="74" t="s">
        <v>326</v>
      </c>
      <c r="B168" s="98" t="s">
        <v>327</v>
      </c>
      <c r="C168" s="76" t="s">
        <v>328</v>
      </c>
      <c r="D168" s="84" t="n">
        <f aca="false">(12.5*33)+(1.3*2.85)</f>
        <v>416.205</v>
      </c>
      <c r="E168" s="75" t="s">
        <v>21</v>
      </c>
      <c r="F168" s="78"/>
      <c r="G168" s="45" t="n">
        <f aca="false">F168*1.2771</f>
        <v>0</v>
      </c>
      <c r="H168" s="45" t="n">
        <f aca="false">D168*G168</f>
        <v>0</v>
      </c>
    </row>
    <row r="169" s="35" customFormat="true" ht="18.75" hidden="false" customHeight="false" outlineLevel="0" collapsed="false">
      <c r="A169" s="106"/>
      <c r="B169" s="107"/>
      <c r="C169" s="108" t="s">
        <v>22</v>
      </c>
      <c r="D169" s="109"/>
      <c r="E169" s="108"/>
      <c r="F169" s="127"/>
      <c r="G169" s="111"/>
      <c r="H169" s="50" t="n">
        <f aca="false">SUM(H160:H168)</f>
        <v>0</v>
      </c>
    </row>
    <row r="170" s="6" customFormat="true" ht="18.75" hidden="false" customHeight="false" outlineLevel="0" collapsed="false">
      <c r="A170" s="128" t="n">
        <v>13</v>
      </c>
      <c r="B170" s="98"/>
      <c r="C170" s="37" t="s">
        <v>329</v>
      </c>
      <c r="D170" s="84"/>
      <c r="E170" s="75"/>
      <c r="F170" s="78"/>
      <c r="G170" s="45" t="n">
        <f aca="false">F170*1.2771</f>
        <v>0</v>
      </c>
      <c r="H170" s="133"/>
    </row>
    <row r="171" s="6" customFormat="true" ht="18.75" hidden="false" customHeight="false" outlineLevel="0" collapsed="false">
      <c r="A171" s="134" t="s">
        <v>330</v>
      </c>
      <c r="B171" s="116" t="s">
        <v>331</v>
      </c>
      <c r="C171" s="46" t="s">
        <v>332</v>
      </c>
      <c r="D171" s="47" t="n">
        <f aca="false">48.9+0.32*3+1.2*3+43.2*2</f>
        <v>139.86</v>
      </c>
      <c r="E171" s="40" t="s">
        <v>48</v>
      </c>
      <c r="F171" s="48"/>
      <c r="G171" s="45" t="n">
        <f aca="false">F171*1.2771</f>
        <v>0</v>
      </c>
      <c r="H171" s="45" t="n">
        <f aca="false">D171*G171</f>
        <v>0</v>
      </c>
    </row>
    <row r="172" s="6" customFormat="true" ht="18.75" hidden="false" customHeight="false" outlineLevel="0" collapsed="false">
      <c r="A172" s="134" t="s">
        <v>333</v>
      </c>
      <c r="B172" s="116" t="s">
        <v>334</v>
      </c>
      <c r="C172" s="46" t="s">
        <v>335</v>
      </c>
      <c r="D172" s="47" t="n">
        <f aca="false">(4.2+1+5.5+1+0.7+4.9+1+1+1.65+4.55)*3+(1.3+23.2)*2+5.6*2+5.6*3+18.9+15.4+3.6*3+47</f>
        <v>245.6</v>
      </c>
      <c r="E172" s="40" t="s">
        <v>48</v>
      </c>
      <c r="F172" s="48"/>
      <c r="G172" s="45" t="n">
        <f aca="false">F172*1.2771</f>
        <v>0</v>
      </c>
      <c r="H172" s="45" t="n">
        <f aca="false">D172*G172</f>
        <v>0</v>
      </c>
    </row>
    <row r="173" s="6" customFormat="true" ht="18.75" hidden="false" customHeight="false" outlineLevel="0" collapsed="false">
      <c r="A173" s="134" t="s">
        <v>336</v>
      </c>
      <c r="B173" s="116" t="s">
        <v>337</v>
      </c>
      <c r="C173" s="46" t="s">
        <v>338</v>
      </c>
      <c r="D173" s="47" t="n">
        <f aca="false">7.1+(4.9+4.2+3.5+3.7+4.7+3.5+3.5+3.5+4.6+10.3+6.2+3.5+8.3+9.1+3.5+3.5+3.5+3.5+3.5+3.5)*3</f>
        <v>290.6</v>
      </c>
      <c r="E173" s="40" t="s">
        <v>48</v>
      </c>
      <c r="F173" s="48"/>
      <c r="G173" s="45" t="n">
        <f aca="false">F173*1.2771</f>
        <v>0</v>
      </c>
      <c r="H173" s="45" t="n">
        <f aca="false">D173*G173</f>
        <v>0</v>
      </c>
    </row>
    <row r="174" s="6" customFormat="true" ht="18.75" hidden="false" customHeight="false" outlineLevel="0" collapsed="false">
      <c r="A174" s="134" t="s">
        <v>339</v>
      </c>
      <c r="B174" s="116" t="n">
        <v>92290</v>
      </c>
      <c r="C174" s="46" t="s">
        <v>340</v>
      </c>
      <c r="D174" s="47" t="n">
        <v>15</v>
      </c>
      <c r="E174" s="40" t="s">
        <v>341</v>
      </c>
      <c r="F174" s="48"/>
      <c r="G174" s="45" t="n">
        <f aca="false">F174*1.2771</f>
        <v>0</v>
      </c>
      <c r="H174" s="45" t="n">
        <f aca="false">D174*G174</f>
        <v>0</v>
      </c>
    </row>
    <row r="175" s="6" customFormat="true" ht="18.75" hidden="false" customHeight="false" outlineLevel="0" collapsed="false">
      <c r="A175" s="134" t="s">
        <v>342</v>
      </c>
      <c r="B175" s="116" t="n">
        <v>92287</v>
      </c>
      <c r="C175" s="46" t="s">
        <v>343</v>
      </c>
      <c r="D175" s="47" t="n">
        <v>55</v>
      </c>
      <c r="E175" s="40" t="s">
        <v>341</v>
      </c>
      <c r="F175" s="48"/>
      <c r="G175" s="45" t="n">
        <f aca="false">F175*1.2771</f>
        <v>0</v>
      </c>
      <c r="H175" s="45" t="n">
        <f aca="false">D175*G175</f>
        <v>0</v>
      </c>
    </row>
    <row r="176" s="6" customFormat="true" ht="18.75" hidden="false" customHeight="false" outlineLevel="0" collapsed="false">
      <c r="A176" s="134" t="s">
        <v>344</v>
      </c>
      <c r="B176" s="116" t="n">
        <v>92311</v>
      </c>
      <c r="C176" s="46" t="s">
        <v>345</v>
      </c>
      <c r="D176" s="47" t="n">
        <v>110</v>
      </c>
      <c r="E176" s="40" t="s">
        <v>341</v>
      </c>
      <c r="F176" s="48"/>
      <c r="G176" s="45" t="n">
        <f aca="false">F176*1.2771</f>
        <v>0</v>
      </c>
      <c r="H176" s="45" t="n">
        <f aca="false">D176*G176</f>
        <v>0</v>
      </c>
    </row>
    <row r="177" s="6" customFormat="true" ht="18.75" hidden="false" customHeight="false" outlineLevel="0" collapsed="false">
      <c r="A177" s="134" t="s">
        <v>346</v>
      </c>
      <c r="B177" s="116" t="n">
        <v>92299</v>
      </c>
      <c r="C177" s="46" t="s">
        <v>347</v>
      </c>
      <c r="D177" s="47" t="n">
        <v>33</v>
      </c>
      <c r="E177" s="40" t="s">
        <v>341</v>
      </c>
      <c r="F177" s="48"/>
      <c r="G177" s="45" t="n">
        <f aca="false">F177*1.2771</f>
        <v>0</v>
      </c>
      <c r="H177" s="45" t="n">
        <f aca="false">D177*G177</f>
        <v>0</v>
      </c>
    </row>
    <row r="178" s="6" customFormat="true" ht="18.75" hidden="false" customHeight="false" outlineLevel="0" collapsed="false">
      <c r="A178" s="134" t="s">
        <v>348</v>
      </c>
      <c r="B178" s="116" t="n">
        <v>92317</v>
      </c>
      <c r="C178" s="46" t="s">
        <v>349</v>
      </c>
      <c r="D178" s="47" t="n">
        <v>17</v>
      </c>
      <c r="E178" s="40" t="s">
        <v>341</v>
      </c>
      <c r="F178" s="48"/>
      <c r="G178" s="45" t="n">
        <f aca="false">F178*1.2771</f>
        <v>0</v>
      </c>
      <c r="H178" s="45" t="n">
        <f aca="false">D178*G178</f>
        <v>0</v>
      </c>
    </row>
    <row r="179" s="6" customFormat="true" ht="18.75" hidden="false" customHeight="false" outlineLevel="0" collapsed="false">
      <c r="A179" s="134" t="s">
        <v>350</v>
      </c>
      <c r="B179" s="40" t="n">
        <v>93065</v>
      </c>
      <c r="C179" s="46" t="s">
        <v>351</v>
      </c>
      <c r="D179" s="47" t="n">
        <v>4</v>
      </c>
      <c r="E179" s="40" t="s">
        <v>341</v>
      </c>
      <c r="F179" s="48"/>
      <c r="G179" s="45" t="n">
        <f aca="false">F179*1.2771</f>
        <v>0</v>
      </c>
      <c r="H179" s="45" t="n">
        <f aca="false">D179*G179</f>
        <v>0</v>
      </c>
    </row>
    <row r="180" s="6" customFormat="true" ht="18.75" hidden="false" customHeight="false" outlineLevel="0" collapsed="false">
      <c r="A180" s="134" t="s">
        <v>352</v>
      </c>
      <c r="B180" s="116" t="n">
        <v>93051</v>
      </c>
      <c r="C180" s="135" t="s">
        <v>353</v>
      </c>
      <c r="D180" s="47" t="n">
        <v>35</v>
      </c>
      <c r="E180" s="40" t="s">
        <v>341</v>
      </c>
      <c r="F180" s="48"/>
      <c r="G180" s="45" t="n">
        <f aca="false">F180*1.2771</f>
        <v>0</v>
      </c>
      <c r="H180" s="45" t="n">
        <f aca="false">D180*G180</f>
        <v>0</v>
      </c>
    </row>
    <row r="181" s="6" customFormat="true" ht="18.75" hidden="false" customHeight="false" outlineLevel="0" collapsed="false">
      <c r="A181" s="134" t="s">
        <v>354</v>
      </c>
      <c r="B181" s="40" t="n">
        <v>95250</v>
      </c>
      <c r="C181" s="136" t="s">
        <v>355</v>
      </c>
      <c r="D181" s="47" t="n">
        <v>6</v>
      </c>
      <c r="E181" s="40" t="s">
        <v>341</v>
      </c>
      <c r="F181" s="48"/>
      <c r="G181" s="45" t="n">
        <f aca="false">F181*1.2771</f>
        <v>0</v>
      </c>
      <c r="H181" s="45" t="n">
        <f aca="false">D181*G181</f>
        <v>0</v>
      </c>
    </row>
    <row r="182" s="6" customFormat="true" ht="18.75" hidden="false" customHeight="false" outlineLevel="0" collapsed="false">
      <c r="A182" s="106"/>
      <c r="B182" s="107"/>
      <c r="C182" s="108" t="s">
        <v>22</v>
      </c>
      <c r="D182" s="137"/>
      <c r="E182" s="138"/>
      <c r="F182" s="139"/>
      <c r="G182" s="140"/>
      <c r="H182" s="50" t="n">
        <f aca="false">SUM(H171:H181)</f>
        <v>0</v>
      </c>
    </row>
    <row r="183" s="35" customFormat="true" ht="18.75" hidden="false" customHeight="true" outlineLevel="0" collapsed="false">
      <c r="A183" s="89" t="n">
        <v>14</v>
      </c>
      <c r="B183" s="80"/>
      <c r="C183" s="112" t="s">
        <v>356</v>
      </c>
      <c r="D183" s="112"/>
      <c r="E183" s="112"/>
      <c r="F183" s="112"/>
      <c r="G183" s="112"/>
      <c r="H183" s="112"/>
    </row>
    <row r="184" s="6" customFormat="true" ht="18.75" hidden="false" customHeight="false" outlineLevel="0" collapsed="false">
      <c r="A184" s="134" t="s">
        <v>357</v>
      </c>
      <c r="B184" s="116" t="s">
        <v>358</v>
      </c>
      <c r="C184" s="46" t="s">
        <v>359</v>
      </c>
      <c r="D184" s="47" t="n">
        <f aca="false">40*8</f>
        <v>320</v>
      </c>
      <c r="E184" s="40" t="s">
        <v>360</v>
      </c>
      <c r="F184" s="48"/>
      <c r="G184" s="45" t="n">
        <f aca="false">F184*1.2771</f>
        <v>0</v>
      </c>
      <c r="H184" s="45" t="n">
        <f aca="false">D184*G184</f>
        <v>0</v>
      </c>
    </row>
    <row r="185" s="6" customFormat="true" ht="18.75" hidden="false" customHeight="false" outlineLevel="0" collapsed="false">
      <c r="A185" s="134" t="s">
        <v>361</v>
      </c>
      <c r="B185" s="116" t="s">
        <v>362</v>
      </c>
      <c r="C185" s="46" t="s">
        <v>363</v>
      </c>
      <c r="D185" s="47" t="n">
        <f aca="false">D184</f>
        <v>320</v>
      </c>
      <c r="E185" s="40" t="s">
        <v>360</v>
      </c>
      <c r="F185" s="48"/>
      <c r="G185" s="45" t="n">
        <f aca="false">F185*1.2771</f>
        <v>0</v>
      </c>
      <c r="H185" s="45" t="n">
        <f aca="false">D185*G185</f>
        <v>0</v>
      </c>
    </row>
    <row r="186" s="35" customFormat="true" ht="18.75" hidden="false" customHeight="false" outlineLevel="0" collapsed="false">
      <c r="A186" s="106" t="s">
        <v>22</v>
      </c>
      <c r="B186" s="108"/>
      <c r="C186" s="141"/>
      <c r="D186" s="109"/>
      <c r="E186" s="108"/>
      <c r="F186" s="127"/>
      <c r="G186" s="111"/>
      <c r="H186" s="50" t="n">
        <f aca="false">SUM(H184:H185)</f>
        <v>0</v>
      </c>
    </row>
    <row r="187" customFormat="false" ht="18.75" hidden="false" customHeight="false" outlineLevel="0" collapsed="false">
      <c r="A187" s="142" t="s">
        <v>364</v>
      </c>
      <c r="B187" s="142"/>
      <c r="C187" s="142"/>
      <c r="D187" s="143"/>
      <c r="E187" s="144"/>
      <c r="F187" s="145"/>
      <c r="G187" s="146"/>
      <c r="H187" s="147" t="n">
        <f aca="false">+H16+H22+H28+H31+H35+H40+H50+H53+H81+H146+H158+H169+H182+H186</f>
        <v>0</v>
      </c>
    </row>
    <row r="188" customFormat="false" ht="18.75" hidden="false" customHeight="false" outlineLevel="0" collapsed="false">
      <c r="H188" s="148" t="s">
        <v>365</v>
      </c>
    </row>
    <row r="192" customFormat="false" ht="18.75" hidden="false" customHeight="false" outlineLevel="0" collapsed="false">
      <c r="B192" s="149" t="s">
        <v>366</v>
      </c>
      <c r="C192" s="149"/>
      <c r="D192" s="149"/>
      <c r="F192" s="150" t="s">
        <v>366</v>
      </c>
      <c r="G192" s="150"/>
      <c r="H192" s="150"/>
    </row>
    <row r="193" customFormat="false" ht="18.75" hidden="false" customHeight="false" outlineLevel="0" collapsed="false">
      <c r="B193" s="149" t="s">
        <v>367</v>
      </c>
      <c r="C193" s="149"/>
      <c r="D193" s="149"/>
      <c r="F193" s="150" t="s">
        <v>368</v>
      </c>
      <c r="G193" s="150"/>
      <c r="H193" s="150"/>
    </row>
    <row r="194" customFormat="false" ht="18.75" hidden="false" customHeight="false" outlineLevel="0" collapsed="false">
      <c r="B194" s="149" t="s">
        <v>369</v>
      </c>
      <c r="C194" s="149"/>
      <c r="D194" s="149"/>
      <c r="F194" s="150" t="s">
        <v>370</v>
      </c>
      <c r="G194" s="150"/>
      <c r="H194" s="150"/>
    </row>
  </sheetData>
  <mergeCells count="38">
    <mergeCell ref="B2:C2"/>
    <mergeCell ref="B3:H3"/>
    <mergeCell ref="B4:H4"/>
    <mergeCell ref="B5:C5"/>
    <mergeCell ref="B6:G6"/>
    <mergeCell ref="B7:C7"/>
    <mergeCell ref="B8:C8"/>
    <mergeCell ref="B9:C9"/>
    <mergeCell ref="B10:C10"/>
    <mergeCell ref="A11:H11"/>
    <mergeCell ref="A16:G16"/>
    <mergeCell ref="A22:G22"/>
    <mergeCell ref="C23:H23"/>
    <mergeCell ref="A28:G28"/>
    <mergeCell ref="C29:H29"/>
    <mergeCell ref="A31:G31"/>
    <mergeCell ref="C32:H32"/>
    <mergeCell ref="A35:G35"/>
    <mergeCell ref="C36:H36"/>
    <mergeCell ref="A40:G40"/>
    <mergeCell ref="C41:H41"/>
    <mergeCell ref="A50:G50"/>
    <mergeCell ref="C51:H51"/>
    <mergeCell ref="A53:G53"/>
    <mergeCell ref="C54:H54"/>
    <mergeCell ref="C55:H55"/>
    <mergeCell ref="C60:H60"/>
    <mergeCell ref="C64:H64"/>
    <mergeCell ref="C82:H82"/>
    <mergeCell ref="C116:H116"/>
    <mergeCell ref="C130:H130"/>
    <mergeCell ref="C147:H147"/>
    <mergeCell ref="C159:H159"/>
    <mergeCell ref="C183:H183"/>
    <mergeCell ref="A187:C187"/>
    <mergeCell ref="F192:H192"/>
    <mergeCell ref="F193:H193"/>
    <mergeCell ref="F194:H19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2.57"/>
    <col collapsed="false" customWidth="true" hidden="false" outlineLevel="0" max="3" min="3" style="0" width="9.29"/>
    <col collapsed="false" customWidth="true" hidden="false" outlineLevel="0" max="4" min="4" style="0" width="16"/>
  </cols>
  <sheetData>
    <row r="1" customFormat="false" ht="15" hidden="false" customHeight="true" outlineLevel="0" collapsed="false">
      <c r="A1" s="151" t="s">
        <v>371</v>
      </c>
      <c r="B1" s="151"/>
      <c r="C1" s="151"/>
      <c r="D1" s="151"/>
    </row>
    <row r="2" customFormat="false" ht="15" hidden="false" customHeight="false" outlineLevel="0" collapsed="false">
      <c r="A2" s="152"/>
      <c r="B2" s="153"/>
      <c r="C2" s="153"/>
      <c r="D2" s="154"/>
    </row>
    <row r="3" customFormat="false" ht="15" hidden="false" customHeight="false" outlineLevel="0" collapsed="false">
      <c r="A3" s="155" t="s">
        <v>372</v>
      </c>
      <c r="B3" s="156" t="s">
        <v>373</v>
      </c>
      <c r="C3" s="156" t="s">
        <v>374</v>
      </c>
      <c r="D3" s="157" t="s">
        <v>375</v>
      </c>
    </row>
    <row r="4" customFormat="false" ht="15" hidden="false" customHeight="false" outlineLevel="0" collapsed="false">
      <c r="A4" s="152"/>
      <c r="B4" s="153"/>
      <c r="C4" s="158"/>
      <c r="D4" s="159"/>
    </row>
    <row r="5" customFormat="false" ht="15" hidden="false" customHeight="false" outlineLevel="0" collapsed="false">
      <c r="A5" s="160" t="s">
        <v>376</v>
      </c>
      <c r="B5" s="153"/>
      <c r="C5" s="153"/>
      <c r="D5" s="161"/>
    </row>
    <row r="6" customFormat="false" ht="15" hidden="false" customHeight="false" outlineLevel="0" collapsed="false">
      <c r="A6" s="152"/>
      <c r="B6" s="153"/>
      <c r="C6" s="153"/>
      <c r="D6" s="154"/>
    </row>
    <row r="7" customFormat="false" ht="15" hidden="false" customHeight="false" outlineLevel="0" collapsed="false">
      <c r="A7" s="152" t="s">
        <v>377</v>
      </c>
      <c r="B7" s="153" t="s">
        <v>378</v>
      </c>
      <c r="C7" s="162" t="n">
        <v>0</v>
      </c>
      <c r="D7" s="163" t="n">
        <v>0</v>
      </c>
    </row>
    <row r="8" customFormat="false" ht="15" hidden="false" customHeight="false" outlineLevel="0" collapsed="false">
      <c r="A8" s="152" t="s">
        <v>379</v>
      </c>
      <c r="B8" s="153" t="s">
        <v>380</v>
      </c>
      <c r="C8" s="162" t="n">
        <v>0.015</v>
      </c>
      <c r="D8" s="163" t="n">
        <v>0.015</v>
      </c>
    </row>
    <row r="9" customFormat="false" ht="15" hidden="false" customHeight="false" outlineLevel="0" collapsed="false">
      <c r="A9" s="152" t="s">
        <v>381</v>
      </c>
      <c r="B9" s="153" t="s">
        <v>382</v>
      </c>
      <c r="C9" s="162" t="n">
        <v>0.01</v>
      </c>
      <c r="D9" s="163" t="n">
        <v>0.01</v>
      </c>
    </row>
    <row r="10" customFormat="false" ht="15" hidden="false" customHeight="false" outlineLevel="0" collapsed="false">
      <c r="A10" s="152" t="s">
        <v>383</v>
      </c>
      <c r="B10" s="153" t="s">
        <v>384</v>
      </c>
      <c r="C10" s="162" t="n">
        <v>0.002</v>
      </c>
      <c r="D10" s="163" t="n">
        <v>0.002</v>
      </c>
    </row>
    <row r="11" customFormat="false" ht="15" hidden="false" customHeight="false" outlineLevel="0" collapsed="false">
      <c r="A11" s="152" t="s">
        <v>385</v>
      </c>
      <c r="B11" s="153" t="s">
        <v>386</v>
      </c>
      <c r="C11" s="162" t="n">
        <v>0.006</v>
      </c>
      <c r="D11" s="163" t="n">
        <v>0.006</v>
      </c>
    </row>
    <row r="12" customFormat="false" ht="15" hidden="false" customHeight="false" outlineLevel="0" collapsed="false">
      <c r="A12" s="152" t="s">
        <v>387</v>
      </c>
      <c r="B12" s="153" t="s">
        <v>388</v>
      </c>
      <c r="C12" s="162" t="n">
        <v>0.025</v>
      </c>
      <c r="D12" s="163" t="n">
        <v>0.025</v>
      </c>
    </row>
    <row r="13" customFormat="false" ht="15" hidden="false" customHeight="false" outlineLevel="0" collapsed="false">
      <c r="A13" s="152" t="s">
        <v>389</v>
      </c>
      <c r="B13" s="153" t="s">
        <v>390</v>
      </c>
      <c r="C13" s="162" t="n">
        <v>0.03</v>
      </c>
      <c r="D13" s="163" t="n">
        <v>0.03</v>
      </c>
    </row>
    <row r="14" customFormat="false" ht="15" hidden="false" customHeight="false" outlineLevel="0" collapsed="false">
      <c r="A14" s="152" t="s">
        <v>391</v>
      </c>
      <c r="B14" s="153" t="s">
        <v>392</v>
      </c>
      <c r="C14" s="162" t="n">
        <v>0.08</v>
      </c>
      <c r="D14" s="163" t="n">
        <v>0.08</v>
      </c>
    </row>
    <row r="15" customFormat="false" ht="15" hidden="false" customHeight="false" outlineLevel="0" collapsed="false">
      <c r="A15" s="152" t="s">
        <v>393</v>
      </c>
      <c r="B15" s="153" t="s">
        <v>394</v>
      </c>
      <c r="C15" s="162" t="n">
        <v>0</v>
      </c>
      <c r="D15" s="163" t="n">
        <v>0</v>
      </c>
    </row>
    <row r="16" customFormat="false" ht="15" hidden="false" customHeight="false" outlineLevel="0" collapsed="false">
      <c r="A16" s="152"/>
      <c r="B16" s="164" t="s">
        <v>395</v>
      </c>
      <c r="C16" s="165" t="n">
        <f aca="false">SUM(C7:C15)</f>
        <v>0.168</v>
      </c>
      <c r="D16" s="166" t="n">
        <f aca="false">SUM(D7:D15)</f>
        <v>0.168</v>
      </c>
    </row>
    <row r="17" customFormat="false" ht="15" hidden="false" customHeight="false" outlineLevel="0" collapsed="false">
      <c r="A17" s="152"/>
      <c r="B17" s="153"/>
      <c r="C17" s="162"/>
      <c r="D17" s="163"/>
    </row>
    <row r="18" customFormat="false" ht="15" hidden="false" customHeight="false" outlineLevel="0" collapsed="false">
      <c r="A18" s="152"/>
      <c r="B18" s="153"/>
      <c r="C18" s="162"/>
      <c r="D18" s="163"/>
    </row>
    <row r="19" customFormat="false" ht="15" hidden="false" customHeight="false" outlineLevel="0" collapsed="false">
      <c r="A19" s="160" t="s">
        <v>396</v>
      </c>
      <c r="B19" s="153"/>
      <c r="C19" s="162"/>
      <c r="D19" s="163"/>
    </row>
    <row r="20" customFormat="false" ht="15" hidden="false" customHeight="false" outlineLevel="0" collapsed="false">
      <c r="A20" s="152"/>
      <c r="B20" s="153"/>
      <c r="C20" s="162"/>
      <c r="D20" s="163"/>
    </row>
    <row r="21" customFormat="false" ht="15" hidden="false" customHeight="false" outlineLevel="0" collapsed="false">
      <c r="A21" s="152" t="s">
        <v>397</v>
      </c>
      <c r="B21" s="153" t="s">
        <v>398</v>
      </c>
      <c r="C21" s="162" t="n">
        <v>0.1793</v>
      </c>
      <c r="D21" s="163" t="s">
        <v>399</v>
      </c>
    </row>
    <row r="22" customFormat="false" ht="15" hidden="false" customHeight="false" outlineLevel="0" collapsed="false">
      <c r="A22" s="152" t="s">
        <v>400</v>
      </c>
      <c r="B22" s="153" t="s">
        <v>401</v>
      </c>
      <c r="C22" s="162" t="n">
        <v>0.0424</v>
      </c>
      <c r="D22" s="163" t="s">
        <v>399</v>
      </c>
    </row>
    <row r="23" customFormat="false" ht="15" hidden="false" customHeight="false" outlineLevel="0" collapsed="false">
      <c r="A23" s="152" t="s">
        <v>402</v>
      </c>
      <c r="B23" s="153" t="s">
        <v>403</v>
      </c>
      <c r="C23" s="162" t="n">
        <v>0.0087</v>
      </c>
      <c r="D23" s="163" t="n">
        <v>0.0067</v>
      </c>
    </row>
    <row r="24" customFormat="false" ht="15" hidden="false" customHeight="false" outlineLevel="0" collapsed="false">
      <c r="A24" s="152" t="s">
        <v>404</v>
      </c>
      <c r="B24" s="153" t="s">
        <v>405</v>
      </c>
      <c r="C24" s="162" t="n">
        <v>0.1078</v>
      </c>
      <c r="D24" s="163" t="n">
        <v>0.0833</v>
      </c>
    </row>
    <row r="25" customFormat="false" ht="15" hidden="false" customHeight="false" outlineLevel="0" collapsed="false">
      <c r="A25" s="152" t="s">
        <v>406</v>
      </c>
      <c r="B25" s="153" t="s">
        <v>407</v>
      </c>
      <c r="C25" s="162" t="n">
        <v>0.0007</v>
      </c>
      <c r="D25" s="163" t="n">
        <v>0.0006</v>
      </c>
    </row>
    <row r="26" customFormat="false" ht="15" hidden="false" customHeight="false" outlineLevel="0" collapsed="false">
      <c r="A26" s="152" t="s">
        <v>408</v>
      </c>
      <c r="B26" s="153" t="s">
        <v>409</v>
      </c>
      <c r="C26" s="162" t="n">
        <v>0.0072</v>
      </c>
      <c r="D26" s="163" t="n">
        <v>0.0056</v>
      </c>
    </row>
    <row r="27" customFormat="false" ht="15" hidden="false" customHeight="false" outlineLevel="0" collapsed="false">
      <c r="A27" s="152" t="s">
        <v>410</v>
      </c>
      <c r="B27" s="153" t="s">
        <v>411</v>
      </c>
      <c r="C27" s="162" t="n">
        <v>0.0153</v>
      </c>
      <c r="D27" s="163" t="s">
        <v>399</v>
      </c>
    </row>
    <row r="28" customFormat="false" ht="15" hidden="false" customHeight="false" outlineLevel="0" collapsed="false">
      <c r="A28" s="152" t="s">
        <v>412</v>
      </c>
      <c r="B28" s="153" t="s">
        <v>413</v>
      </c>
      <c r="C28" s="162" t="n">
        <v>0.0011</v>
      </c>
      <c r="D28" s="163" t="n">
        <v>0.0008</v>
      </c>
    </row>
    <row r="29" customFormat="false" ht="15" hidden="false" customHeight="false" outlineLevel="0" collapsed="false">
      <c r="A29" s="152" t="s">
        <v>414</v>
      </c>
      <c r="B29" s="153" t="s">
        <v>415</v>
      </c>
      <c r="C29" s="162" t="n">
        <v>0.0774</v>
      </c>
      <c r="D29" s="163" t="n">
        <v>0.0598</v>
      </c>
    </row>
    <row r="30" customFormat="false" ht="15" hidden="false" customHeight="false" outlineLevel="0" collapsed="false">
      <c r="A30" s="152" t="s">
        <v>416</v>
      </c>
      <c r="B30" s="153" t="s">
        <v>417</v>
      </c>
      <c r="C30" s="162" t="n">
        <v>0.0003</v>
      </c>
      <c r="D30" s="163" t="n">
        <v>0.0003</v>
      </c>
    </row>
    <row r="31" customFormat="false" ht="15" hidden="false" customHeight="false" outlineLevel="0" collapsed="false">
      <c r="A31" s="152"/>
      <c r="B31" s="164" t="s">
        <v>418</v>
      </c>
      <c r="C31" s="165" t="n">
        <f aca="false">SUM(C21:C30)</f>
        <v>0.4402</v>
      </c>
      <c r="D31" s="166" t="n">
        <f aca="false">SUM(D21:D30)</f>
        <v>0.1571</v>
      </c>
    </row>
    <row r="32" customFormat="false" ht="15" hidden="false" customHeight="false" outlineLevel="0" collapsed="false">
      <c r="A32" s="152"/>
      <c r="B32" s="153"/>
      <c r="C32" s="162"/>
      <c r="D32" s="163"/>
    </row>
    <row r="33" customFormat="false" ht="15" hidden="false" customHeight="false" outlineLevel="0" collapsed="false">
      <c r="A33" s="152"/>
      <c r="B33" s="153"/>
      <c r="C33" s="162"/>
      <c r="D33" s="163"/>
    </row>
    <row r="34" customFormat="false" ht="15" hidden="false" customHeight="false" outlineLevel="0" collapsed="false">
      <c r="A34" s="160" t="s">
        <v>419</v>
      </c>
      <c r="B34" s="153"/>
      <c r="C34" s="162"/>
      <c r="D34" s="163"/>
    </row>
    <row r="35" customFormat="false" ht="15" hidden="false" customHeight="false" outlineLevel="0" collapsed="false">
      <c r="A35" s="152"/>
      <c r="B35" s="153"/>
      <c r="C35" s="162"/>
      <c r="D35" s="163"/>
    </row>
    <row r="36" customFormat="false" ht="15" hidden="false" customHeight="false" outlineLevel="0" collapsed="false">
      <c r="A36" s="152" t="s">
        <v>420</v>
      </c>
      <c r="B36" s="153" t="s">
        <v>421</v>
      </c>
      <c r="C36" s="162" t="n">
        <v>0.0449</v>
      </c>
      <c r="D36" s="163" t="n">
        <v>0.0347</v>
      </c>
    </row>
    <row r="37" customFormat="false" ht="15" hidden="false" customHeight="false" outlineLevel="0" collapsed="false">
      <c r="A37" s="152" t="s">
        <v>422</v>
      </c>
      <c r="B37" s="153" t="s">
        <v>423</v>
      </c>
      <c r="C37" s="162" t="n">
        <v>0.0011</v>
      </c>
      <c r="D37" s="163" t="n">
        <v>0.0008</v>
      </c>
    </row>
    <row r="38" customFormat="false" ht="15" hidden="false" customHeight="false" outlineLevel="0" collapsed="false">
      <c r="A38" s="152" t="s">
        <v>424</v>
      </c>
      <c r="B38" s="153" t="s">
        <v>425</v>
      </c>
      <c r="C38" s="162" t="n">
        <v>0.0505</v>
      </c>
      <c r="D38" s="163" t="n">
        <v>0.039</v>
      </c>
    </row>
    <row r="39" customFormat="false" ht="15" hidden="false" customHeight="false" outlineLevel="0" collapsed="false">
      <c r="A39" s="152" t="s">
        <v>426</v>
      </c>
      <c r="B39" s="153" t="s">
        <v>427</v>
      </c>
      <c r="C39" s="162" t="n">
        <v>0.0365</v>
      </c>
      <c r="D39" s="163" t="n">
        <v>0.0282</v>
      </c>
    </row>
    <row r="40" customFormat="false" ht="15" hidden="false" customHeight="false" outlineLevel="0" collapsed="false">
      <c r="A40" s="152" t="s">
        <v>428</v>
      </c>
      <c r="B40" s="153" t="s">
        <v>429</v>
      </c>
      <c r="C40" s="162" t="n">
        <v>0.0038</v>
      </c>
      <c r="D40" s="163" t="n">
        <v>0.0029</v>
      </c>
    </row>
    <row r="41" customFormat="false" ht="15" hidden="false" customHeight="false" outlineLevel="0" collapsed="false">
      <c r="A41" s="152"/>
      <c r="B41" s="164" t="s">
        <v>418</v>
      </c>
      <c r="C41" s="165" t="n">
        <f aca="false">SUM(C36:C40)</f>
        <v>0.1368</v>
      </c>
      <c r="D41" s="166" t="n">
        <f aca="false">SUM(D36:D40)</f>
        <v>0.1056</v>
      </c>
    </row>
    <row r="42" customFormat="false" ht="15" hidden="false" customHeight="false" outlineLevel="0" collapsed="false">
      <c r="A42" s="152"/>
      <c r="B42" s="153"/>
      <c r="C42" s="162"/>
      <c r="D42" s="163"/>
    </row>
    <row r="43" customFormat="false" ht="15" hidden="false" customHeight="false" outlineLevel="0" collapsed="false">
      <c r="A43" s="152"/>
      <c r="B43" s="153"/>
      <c r="C43" s="162"/>
      <c r="D43" s="163"/>
    </row>
    <row r="44" customFormat="false" ht="15" hidden="false" customHeight="false" outlineLevel="0" collapsed="false">
      <c r="A44" s="160" t="s">
        <v>430</v>
      </c>
      <c r="B44" s="153"/>
      <c r="C44" s="162"/>
      <c r="D44" s="163"/>
    </row>
    <row r="45" customFormat="false" ht="15" hidden="false" customHeight="false" outlineLevel="0" collapsed="false">
      <c r="A45" s="152"/>
      <c r="B45" s="153"/>
      <c r="C45" s="162"/>
      <c r="D45" s="163"/>
    </row>
    <row r="46" customFormat="false" ht="26.25" hidden="false" customHeight="false" outlineLevel="0" collapsed="false">
      <c r="A46" s="152" t="s">
        <v>431</v>
      </c>
      <c r="B46" s="167" t="s">
        <v>432</v>
      </c>
      <c r="C46" s="162" t="n">
        <v>0.074</v>
      </c>
      <c r="D46" s="163" t="n">
        <v>0.0264</v>
      </c>
    </row>
    <row r="47" customFormat="false" ht="39" hidden="false" customHeight="false" outlineLevel="0" collapsed="false">
      <c r="A47" s="168" t="s">
        <v>433</v>
      </c>
      <c r="B47" s="167" t="s">
        <v>434</v>
      </c>
      <c r="C47" s="169" t="n">
        <v>0.0038</v>
      </c>
      <c r="D47" s="170" t="n">
        <v>0.0029</v>
      </c>
    </row>
    <row r="48" customFormat="false" ht="15" hidden="false" customHeight="false" outlineLevel="0" collapsed="false">
      <c r="A48" s="152"/>
      <c r="B48" s="164" t="s">
        <v>418</v>
      </c>
      <c r="C48" s="171" t="n">
        <f aca="false">SUM(C46:C47)</f>
        <v>0.0778</v>
      </c>
      <c r="D48" s="172" t="n">
        <f aca="false">SUM(D46:D47)</f>
        <v>0.0293</v>
      </c>
    </row>
    <row r="49" customFormat="false" ht="15" hidden="false" customHeight="false" outlineLevel="0" collapsed="false">
      <c r="A49" s="152"/>
      <c r="B49" s="153"/>
      <c r="C49" s="171"/>
      <c r="D49" s="172"/>
    </row>
    <row r="50" customFormat="false" ht="15" hidden="false" customHeight="false" outlineLevel="0" collapsed="false">
      <c r="A50" s="152"/>
      <c r="B50" s="153"/>
      <c r="C50" s="158"/>
      <c r="D50" s="159"/>
    </row>
    <row r="51" customFormat="false" ht="15.75" hidden="false" customHeight="false" outlineLevel="0" collapsed="false">
      <c r="A51" s="173" t="s">
        <v>435</v>
      </c>
      <c r="B51" s="173"/>
      <c r="C51" s="174" t="n">
        <f aca="false">C48+C41+C31+C16</f>
        <v>0.8228</v>
      </c>
      <c r="D51" s="175" t="n">
        <f aca="false">D48+D41+D31+D16</f>
        <v>0.46</v>
      </c>
    </row>
  </sheetData>
  <mergeCells count="2">
    <mergeCell ref="A1:D1"/>
    <mergeCell ref="A51:B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57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7" min="7" style="0" width="5.29"/>
    <col collapsed="false" customWidth="true" hidden="false" outlineLevel="0" max="8" min="8" style="0" width="0.14"/>
    <col collapsed="false" customWidth="true" hidden="true" outlineLevel="0" max="9" min="9" style="0" width="38.29"/>
    <col collapsed="false" customWidth="true" hidden="true" outlineLevel="0" max="10" min="10" style="0" width="8"/>
    <col collapsed="false" customWidth="true" hidden="true" outlineLevel="0" max="12" min="11" style="0" width="8.86"/>
    <col collapsed="false" customWidth="true" hidden="true" outlineLevel="0" max="13" min="13" style="0" width="1.71"/>
    <col collapsed="false" customWidth="true" hidden="true" outlineLevel="0" max="15" min="14" style="0" width="8.86"/>
    <col collapsed="false" customWidth="true" hidden="false" outlineLevel="0" max="19" min="19" style="0" width="52.29"/>
    <col collapsed="false" customWidth="true" hidden="false" outlineLevel="0" max="20" min="20" style="0" width="9.57"/>
  </cols>
  <sheetData>
    <row r="1" customFormat="false" ht="14.25" hidden="false" customHeight="true" outlineLevel="0" collapsed="false">
      <c r="A1" s="176" t="s">
        <v>43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S1" s="177" t="s">
        <v>437</v>
      </c>
      <c r="T1" s="178"/>
      <c r="U1" s="178"/>
      <c r="V1" s="178"/>
      <c r="W1" s="178"/>
      <c r="X1" s="178"/>
    </row>
    <row r="2" customFormat="false" ht="14.2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</row>
    <row r="3" customFormat="false" ht="1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S3" s="179" t="s">
        <v>438</v>
      </c>
      <c r="T3" s="180" t="s">
        <v>439</v>
      </c>
      <c r="U3" s="180"/>
      <c r="V3" s="180"/>
      <c r="W3" s="180" t="s">
        <v>440</v>
      </c>
      <c r="X3" s="180"/>
      <c r="Y3" s="180"/>
      <c r="Z3" s="181" t="s">
        <v>441</v>
      </c>
      <c r="AA3" s="181"/>
      <c r="AB3" s="181"/>
    </row>
    <row r="4" customFormat="false" ht="15.75" hidden="false" customHeight="false" outlineLevel="0" collapsed="false">
      <c r="B4" s="0" t="s">
        <v>442</v>
      </c>
      <c r="S4" s="179"/>
      <c r="T4" s="182" t="s">
        <v>443</v>
      </c>
      <c r="U4" s="183" t="s">
        <v>444</v>
      </c>
      <c r="V4" s="184" t="s">
        <v>445</v>
      </c>
      <c r="W4" s="182" t="s">
        <v>443</v>
      </c>
      <c r="X4" s="183" t="s">
        <v>444</v>
      </c>
      <c r="Y4" s="184" t="s">
        <v>445</v>
      </c>
      <c r="Z4" s="182" t="s">
        <v>443</v>
      </c>
      <c r="AA4" s="183" t="s">
        <v>444</v>
      </c>
      <c r="AB4" s="184" t="s">
        <v>445</v>
      </c>
    </row>
    <row r="5" customFormat="false" ht="15.75" hidden="false" customHeight="false" outlineLevel="0" collapsed="false">
      <c r="B5" s="185" t="s">
        <v>446</v>
      </c>
      <c r="C5" s="185"/>
      <c r="D5" s="177"/>
      <c r="E5" s="177"/>
      <c r="M5" s="186"/>
      <c r="N5" s="187"/>
      <c r="S5" s="188" t="s">
        <v>447</v>
      </c>
      <c r="T5" s="189" t="n">
        <v>0.03</v>
      </c>
      <c r="U5" s="190" t="n">
        <v>0.04</v>
      </c>
      <c r="V5" s="191" t="n">
        <v>0.055</v>
      </c>
      <c r="W5" s="192" t="n">
        <v>0.008</v>
      </c>
      <c r="X5" s="190" t="n">
        <v>0.008</v>
      </c>
      <c r="Y5" s="191" t="n">
        <v>0.01</v>
      </c>
      <c r="Z5" s="192" t="n">
        <v>0.0097</v>
      </c>
      <c r="AA5" s="193" t="n">
        <v>0.0127</v>
      </c>
      <c r="AB5" s="191" t="n">
        <v>0.0127</v>
      </c>
    </row>
    <row r="6" customFormat="false" ht="15.75" hidden="false" customHeight="false" outlineLevel="0" collapsed="false">
      <c r="S6" s="188" t="s">
        <v>448</v>
      </c>
      <c r="T6" s="189" t="n">
        <v>0.038</v>
      </c>
      <c r="U6" s="190" t="n">
        <v>0.0401</v>
      </c>
      <c r="V6" s="191" t="n">
        <v>0.0467</v>
      </c>
      <c r="W6" s="192" t="n">
        <v>0.0032</v>
      </c>
      <c r="X6" s="190" t="n">
        <v>0.004</v>
      </c>
      <c r="Y6" s="191" t="n">
        <v>0.0074</v>
      </c>
      <c r="Z6" s="192" t="n">
        <v>0.005</v>
      </c>
      <c r="AA6" s="193" t="n">
        <v>0.0056</v>
      </c>
      <c r="AB6" s="191" t="n">
        <v>0.0097</v>
      </c>
    </row>
    <row r="7" customFormat="false" ht="30.75" hidden="false" customHeight="false" outlineLevel="0" collapsed="false">
      <c r="A7" s="194"/>
      <c r="B7" s="195" t="s">
        <v>7</v>
      </c>
      <c r="C7" s="196" t="s">
        <v>449</v>
      </c>
      <c r="D7" s="197" t="s">
        <v>450</v>
      </c>
      <c r="E7" s="198" t="s">
        <v>450</v>
      </c>
      <c r="F7" s="199"/>
      <c r="G7" s="200"/>
      <c r="M7" s="201"/>
      <c r="N7" s="202"/>
      <c r="S7" s="203" t="s">
        <v>451</v>
      </c>
      <c r="T7" s="204" t="n">
        <v>0.0343</v>
      </c>
      <c r="U7" s="205" t="n">
        <v>0.0493</v>
      </c>
      <c r="V7" s="206" t="n">
        <v>0.0671</v>
      </c>
      <c r="W7" s="204" t="n">
        <v>0.0028</v>
      </c>
      <c r="X7" s="205" t="n">
        <v>0.0049</v>
      </c>
      <c r="Y7" s="206" t="n">
        <v>0.0075</v>
      </c>
      <c r="Z7" s="204" t="n">
        <v>0.01</v>
      </c>
      <c r="AA7" s="205" t="n">
        <v>0.0139</v>
      </c>
      <c r="AB7" s="206" t="n">
        <v>0.0174</v>
      </c>
    </row>
    <row r="8" customFormat="false" ht="30.75" hidden="false" customHeight="false" outlineLevel="0" collapsed="false">
      <c r="A8" s="194"/>
      <c r="B8" s="195"/>
      <c r="C8" s="196"/>
      <c r="D8" s="207" t="s">
        <v>452</v>
      </c>
      <c r="E8" s="208" t="s">
        <v>453</v>
      </c>
      <c r="F8" s="199"/>
      <c r="G8" s="200"/>
      <c r="M8" s="209"/>
      <c r="N8" s="210"/>
      <c r="S8" s="211" t="s">
        <v>454</v>
      </c>
      <c r="T8" s="204" t="n">
        <v>0.0529</v>
      </c>
      <c r="U8" s="205" t="n">
        <v>0.0592</v>
      </c>
      <c r="V8" s="206" t="n">
        <v>0.0793</v>
      </c>
      <c r="W8" s="204" t="n">
        <v>0.0025</v>
      </c>
      <c r="X8" s="205" t="n">
        <v>0.0051</v>
      </c>
      <c r="Y8" s="206" t="n">
        <v>0.0056</v>
      </c>
      <c r="Z8" s="204" t="n">
        <v>0.01</v>
      </c>
      <c r="AA8" s="205" t="n">
        <v>0.0148</v>
      </c>
      <c r="AB8" s="206" t="n">
        <v>0.0197</v>
      </c>
    </row>
    <row r="9" customFormat="false" ht="15.75" hidden="false" customHeight="false" outlineLevel="0" collapsed="false">
      <c r="A9" s="194"/>
      <c r="B9" s="212"/>
      <c r="C9" s="213"/>
      <c r="D9" s="214"/>
      <c r="E9" s="215"/>
      <c r="F9" s="199"/>
      <c r="G9" s="200"/>
      <c r="M9" s="209"/>
      <c r="N9" s="210"/>
      <c r="S9" s="188" t="s">
        <v>455</v>
      </c>
      <c r="T9" s="192" t="n">
        <v>0.04</v>
      </c>
      <c r="U9" s="190" t="n">
        <v>0.0552</v>
      </c>
      <c r="V9" s="191" t="n">
        <v>0.0785</v>
      </c>
      <c r="W9" s="216" t="n">
        <v>0.81</v>
      </c>
      <c r="X9" s="193" t="n">
        <v>0.0122</v>
      </c>
      <c r="Y9" s="191" t="n">
        <v>0.0199</v>
      </c>
      <c r="Z9" s="192" t="n">
        <v>0.0146</v>
      </c>
      <c r="AA9" s="193" t="n">
        <v>0.0232</v>
      </c>
      <c r="AB9" s="191" t="n">
        <v>0.0316</v>
      </c>
    </row>
    <row r="10" customFormat="false" ht="15.75" hidden="false" customHeight="false" outlineLevel="0" collapsed="false">
      <c r="A10" s="194"/>
      <c r="B10" s="217" t="n">
        <v>1</v>
      </c>
      <c r="C10" s="218" t="s">
        <v>456</v>
      </c>
      <c r="D10" s="219" t="s">
        <v>457</v>
      </c>
      <c r="E10" s="220" t="n">
        <v>3.8</v>
      </c>
      <c r="F10" s="221"/>
      <c r="G10" s="222"/>
      <c r="M10" s="209"/>
      <c r="N10" s="210"/>
    </row>
    <row r="11" customFormat="false" ht="15.75" hidden="false" customHeight="false" outlineLevel="0" collapsed="false">
      <c r="A11" s="194"/>
      <c r="B11" s="223" t="s">
        <v>16</v>
      </c>
      <c r="C11" s="224" t="s">
        <v>458</v>
      </c>
      <c r="D11" s="225" t="s">
        <v>457</v>
      </c>
      <c r="E11" s="226" t="s">
        <v>457</v>
      </c>
      <c r="F11" s="227"/>
      <c r="G11" s="228"/>
      <c r="M11" s="209"/>
      <c r="N11" s="210"/>
      <c r="S11" s="179" t="s">
        <v>438</v>
      </c>
      <c r="T11" s="179"/>
      <c r="U11" s="229" t="s">
        <v>459</v>
      </c>
      <c r="V11" s="229"/>
      <c r="W11" s="229"/>
      <c r="X11" s="180" t="s">
        <v>460</v>
      </c>
      <c r="Y11" s="180"/>
      <c r="Z11" s="180"/>
    </row>
    <row r="12" customFormat="false" ht="15.75" hidden="false" customHeight="false" outlineLevel="0" collapsed="false">
      <c r="A12" s="194"/>
      <c r="B12" s="223" t="s">
        <v>19</v>
      </c>
      <c r="C12" s="224" t="s">
        <v>461</v>
      </c>
      <c r="D12" s="225" t="s">
        <v>457</v>
      </c>
      <c r="E12" s="226" t="s">
        <v>457</v>
      </c>
      <c r="F12" s="227"/>
      <c r="G12" s="228"/>
      <c r="M12" s="209"/>
      <c r="N12" s="210"/>
      <c r="S12" s="179"/>
      <c r="T12" s="179"/>
      <c r="U12" s="230" t="s">
        <v>443</v>
      </c>
      <c r="V12" s="231" t="s">
        <v>444</v>
      </c>
      <c r="W12" s="232" t="s">
        <v>445</v>
      </c>
      <c r="X12" s="230" t="s">
        <v>443</v>
      </c>
      <c r="Y12" s="231" t="s">
        <v>444</v>
      </c>
      <c r="Z12" s="181" t="s">
        <v>445</v>
      </c>
    </row>
    <row r="13" customFormat="false" ht="15.75" hidden="false" customHeight="false" outlineLevel="0" collapsed="false">
      <c r="A13" s="194"/>
      <c r="B13" s="223" t="s">
        <v>462</v>
      </c>
      <c r="C13" s="224" t="s">
        <v>463</v>
      </c>
      <c r="D13" s="225" t="s">
        <v>457</v>
      </c>
      <c r="E13" s="226" t="s">
        <v>457</v>
      </c>
      <c r="F13" s="227"/>
      <c r="G13" s="228"/>
      <c r="M13" s="209"/>
      <c r="N13" s="210"/>
      <c r="S13" s="233" t="s">
        <v>447</v>
      </c>
      <c r="T13" s="233"/>
      <c r="U13" s="192" t="n">
        <v>0.0059</v>
      </c>
      <c r="V13" s="193" t="n">
        <v>0.0123</v>
      </c>
      <c r="W13" s="234" t="n">
        <v>0.0139</v>
      </c>
      <c r="X13" s="192" t="n">
        <v>0.0616</v>
      </c>
      <c r="Y13" s="193" t="n">
        <v>0.074</v>
      </c>
      <c r="Z13" s="191" t="n">
        <v>0.0896</v>
      </c>
    </row>
    <row r="14" customFormat="false" ht="15.75" hidden="false" customHeight="false" outlineLevel="0" collapsed="false">
      <c r="A14" s="194"/>
      <c r="B14" s="235" t="s">
        <v>457</v>
      </c>
      <c r="C14" s="224" t="s">
        <v>457</v>
      </c>
      <c r="D14" s="225" t="s">
        <v>457</v>
      </c>
      <c r="E14" s="226" t="s">
        <v>457</v>
      </c>
      <c r="F14" s="227"/>
      <c r="G14" s="228"/>
      <c r="M14" s="209"/>
      <c r="N14" s="210"/>
      <c r="S14" s="233" t="s">
        <v>448</v>
      </c>
      <c r="T14" s="233"/>
      <c r="U14" s="192" t="n">
        <v>0.0102</v>
      </c>
      <c r="V14" s="193" t="n">
        <v>0.0111</v>
      </c>
      <c r="W14" s="234" t="n">
        <v>0.0121</v>
      </c>
      <c r="X14" s="192" t="n">
        <v>0.0664</v>
      </c>
      <c r="Y14" s="193" t="n">
        <v>0.073</v>
      </c>
      <c r="Z14" s="191" t="n">
        <v>0.0869</v>
      </c>
    </row>
    <row r="15" customFormat="false" ht="15.75" hidden="false" customHeight="true" outlineLevel="0" collapsed="false">
      <c r="A15" s="194"/>
      <c r="B15" s="217" t="n">
        <v>2</v>
      </c>
      <c r="C15" s="218" t="s">
        <v>464</v>
      </c>
      <c r="D15" s="236" t="n">
        <f aca="false">SUM(D16:D19)</f>
        <v>10.15</v>
      </c>
      <c r="E15" s="237"/>
      <c r="F15" s="227"/>
      <c r="G15" s="222"/>
      <c r="M15" s="209"/>
      <c r="N15" s="210"/>
      <c r="S15" s="238" t="s">
        <v>451</v>
      </c>
      <c r="T15" s="238"/>
      <c r="U15" s="204" t="n">
        <v>0.0094</v>
      </c>
      <c r="V15" s="205" t="n">
        <v>0.0099</v>
      </c>
      <c r="W15" s="239" t="n">
        <v>0.0117</v>
      </c>
      <c r="X15" s="204" t="n">
        <v>0.0674</v>
      </c>
      <c r="Y15" s="205" t="n">
        <v>0.0804</v>
      </c>
      <c r="Z15" s="206" t="n">
        <v>0.094</v>
      </c>
    </row>
    <row r="16" customFormat="false" ht="15.75" hidden="false" customHeight="true" outlineLevel="0" collapsed="false">
      <c r="A16" s="194"/>
      <c r="B16" s="223" t="s">
        <v>24</v>
      </c>
      <c r="C16" s="240" t="s">
        <v>465</v>
      </c>
      <c r="D16" s="225" t="n">
        <v>2</v>
      </c>
      <c r="E16" s="226"/>
      <c r="F16" s="227"/>
      <c r="G16" s="228"/>
      <c r="M16" s="209"/>
      <c r="N16" s="210"/>
      <c r="S16" s="238" t="s">
        <v>454</v>
      </c>
      <c r="T16" s="238"/>
      <c r="U16" s="204" t="n">
        <v>0.0101</v>
      </c>
      <c r="V16" s="205" t="n">
        <v>0.0107</v>
      </c>
      <c r="W16" s="239" t="n">
        <v>0.0111</v>
      </c>
      <c r="X16" s="204" t="n">
        <v>0.08</v>
      </c>
      <c r="Y16" s="205" t="n">
        <v>0.0831</v>
      </c>
      <c r="Z16" s="206" t="n">
        <v>0.0951</v>
      </c>
    </row>
    <row r="17" customFormat="false" ht="15.75" hidden="false" customHeight="false" outlineLevel="0" collapsed="false">
      <c r="A17" s="194"/>
      <c r="B17" s="223" t="s">
        <v>27</v>
      </c>
      <c r="C17" s="224" t="s">
        <v>466</v>
      </c>
      <c r="D17" s="225" t="n">
        <v>0.65</v>
      </c>
      <c r="E17" s="226"/>
      <c r="F17" s="227"/>
      <c r="G17" s="228"/>
      <c r="M17" s="241"/>
      <c r="N17" s="242"/>
      <c r="S17" s="233" t="s">
        <v>455</v>
      </c>
      <c r="T17" s="233"/>
      <c r="U17" s="192" t="n">
        <v>0.0094</v>
      </c>
      <c r="V17" s="193" t="n">
        <v>0.0102</v>
      </c>
      <c r="W17" s="234" t="n">
        <v>0.0133</v>
      </c>
      <c r="X17" s="192" t="n">
        <v>0.0714</v>
      </c>
      <c r="Y17" s="193" t="n">
        <v>0.084</v>
      </c>
      <c r="Z17" s="191" t="n">
        <v>0.1043</v>
      </c>
    </row>
    <row r="18" customFormat="false" ht="15" hidden="false" customHeight="false" outlineLevel="0" collapsed="false">
      <c r="A18" s="194"/>
      <c r="B18" s="223" t="s">
        <v>29</v>
      </c>
      <c r="C18" s="224" t="s">
        <v>467</v>
      </c>
      <c r="D18" s="243" t="n">
        <v>3</v>
      </c>
      <c r="E18" s="226"/>
      <c r="F18" s="227"/>
      <c r="G18" s="244"/>
    </row>
    <row r="19" customFormat="false" ht="15.75" hidden="false" customHeight="false" outlineLevel="0" collapsed="false">
      <c r="A19" s="194"/>
      <c r="B19" s="223" t="s">
        <v>33</v>
      </c>
      <c r="C19" s="224" t="s">
        <v>468</v>
      </c>
      <c r="D19" s="225" t="n">
        <v>4.5</v>
      </c>
      <c r="E19" s="226"/>
      <c r="F19" s="227"/>
      <c r="G19" s="222"/>
    </row>
    <row r="20" customFormat="false" ht="15" hidden="false" customHeight="true" outlineLevel="0" collapsed="false">
      <c r="A20" s="194"/>
      <c r="B20" s="217" t="n">
        <v>3</v>
      </c>
      <c r="C20" s="218" t="s">
        <v>469</v>
      </c>
      <c r="D20" s="245" t="s">
        <v>457</v>
      </c>
      <c r="E20" s="237" t="n">
        <f aca="false">SUM(E21:E23)</f>
        <v>1.77</v>
      </c>
      <c r="F20" s="227"/>
      <c r="G20" s="222"/>
      <c r="S20" s="246" t="s">
        <v>470</v>
      </c>
      <c r="T20" s="246"/>
      <c r="U20" s="246"/>
      <c r="V20" s="246"/>
      <c r="W20" s="246"/>
      <c r="X20" s="246"/>
      <c r="Y20" s="246"/>
      <c r="Z20" s="246"/>
    </row>
    <row r="21" customFormat="false" ht="15" hidden="false" customHeight="false" outlineLevel="0" collapsed="false">
      <c r="A21" s="194"/>
      <c r="B21" s="223" t="s">
        <v>38</v>
      </c>
      <c r="C21" s="224" t="s">
        <v>471</v>
      </c>
      <c r="D21" s="225"/>
      <c r="E21" s="226" t="n">
        <v>0.4</v>
      </c>
      <c r="F21" s="227"/>
      <c r="G21" s="222"/>
      <c r="S21" s="246"/>
      <c r="T21" s="246"/>
      <c r="U21" s="246"/>
      <c r="V21" s="246"/>
      <c r="W21" s="246"/>
      <c r="X21" s="246"/>
      <c r="Y21" s="246"/>
      <c r="Z21" s="246"/>
    </row>
    <row r="22" customFormat="false" ht="15.75" hidden="false" customHeight="false" outlineLevel="0" collapsed="false">
      <c r="A22" s="194"/>
      <c r="B22" s="223" t="s">
        <v>41</v>
      </c>
      <c r="C22" s="224" t="s">
        <v>472</v>
      </c>
      <c r="D22" s="225"/>
      <c r="E22" s="226" t="n">
        <v>0.97</v>
      </c>
      <c r="F22" s="227"/>
      <c r="G22" s="222"/>
      <c r="S22" s="246"/>
      <c r="T22" s="246"/>
      <c r="U22" s="246"/>
      <c r="V22" s="246"/>
      <c r="W22" s="246"/>
      <c r="X22" s="246"/>
      <c r="Y22" s="246"/>
      <c r="Z22" s="246"/>
    </row>
    <row r="23" customFormat="false" ht="15" hidden="false" customHeight="false" outlineLevel="0" collapsed="false">
      <c r="A23" s="194"/>
      <c r="B23" s="223" t="s">
        <v>41</v>
      </c>
      <c r="C23" s="224" t="s">
        <v>473</v>
      </c>
      <c r="D23" s="225"/>
      <c r="E23" s="226" t="n">
        <v>0.4</v>
      </c>
      <c r="F23" s="227"/>
      <c r="G23" s="222"/>
    </row>
    <row r="24" customFormat="false" ht="15" hidden="false" customHeight="false" outlineLevel="0" collapsed="false">
      <c r="A24" s="194"/>
      <c r="B24" s="235"/>
      <c r="C24" s="224"/>
      <c r="D24" s="225"/>
      <c r="E24" s="226"/>
      <c r="F24" s="227"/>
      <c r="G24" s="222"/>
    </row>
    <row r="25" customFormat="false" ht="15" hidden="false" customHeight="false" outlineLevel="0" collapsed="false">
      <c r="A25" s="194"/>
      <c r="B25" s="217" t="n">
        <v>4</v>
      </c>
      <c r="C25" s="218" t="s">
        <v>474</v>
      </c>
      <c r="D25" s="245" t="s">
        <v>457</v>
      </c>
      <c r="E25" s="237" t="n">
        <v>0.64</v>
      </c>
      <c r="F25" s="227"/>
      <c r="G25" s="222"/>
    </row>
    <row r="26" customFormat="false" ht="15" hidden="false" customHeight="false" outlineLevel="0" collapsed="false">
      <c r="A26" s="194"/>
      <c r="B26" s="235"/>
      <c r="C26" s="224"/>
      <c r="D26" s="225"/>
      <c r="E26" s="226"/>
      <c r="F26" s="227"/>
      <c r="G26" s="222"/>
    </row>
    <row r="27" customFormat="false" ht="15" hidden="false" customHeight="false" outlineLevel="0" collapsed="false">
      <c r="A27" s="194"/>
      <c r="B27" s="217" t="n">
        <v>5</v>
      </c>
      <c r="C27" s="218" t="s">
        <v>475</v>
      </c>
      <c r="D27" s="247"/>
      <c r="E27" s="237" t="n">
        <v>8</v>
      </c>
      <c r="F27" s="227"/>
      <c r="G27" s="222"/>
    </row>
    <row r="28" customFormat="false" ht="15.75" hidden="false" customHeight="false" outlineLevel="0" collapsed="false">
      <c r="A28" s="194"/>
      <c r="B28" s="235"/>
      <c r="C28" s="224"/>
      <c r="D28" s="248"/>
      <c r="E28" s="249"/>
      <c r="F28" s="227"/>
      <c r="G28" s="228"/>
    </row>
    <row r="29" customFormat="false" ht="15.75" hidden="false" customHeight="false" outlineLevel="0" collapsed="false">
      <c r="A29" s="194"/>
      <c r="B29" s="250" t="s">
        <v>457</v>
      </c>
      <c r="C29" s="251" t="s">
        <v>476</v>
      </c>
      <c r="D29" s="252" t="s">
        <v>457</v>
      </c>
      <c r="E29" s="253" t="n">
        <f aca="false">ROUND((((1+(E10%+E21%+E22%+E23%))*(1+E25%)*(1+E27%)/(1-D15%))-(1))*100,2)</f>
        <v>27.71</v>
      </c>
      <c r="F29" s="254"/>
      <c r="G29" s="222"/>
    </row>
    <row r="30" customFormat="false" ht="15" hidden="false" customHeight="false" outlineLevel="0" collapsed="false">
      <c r="A30" s="194"/>
      <c r="B30" s="194"/>
      <c r="C30" s="194"/>
      <c r="D30" s="194"/>
      <c r="E30" s="194"/>
      <c r="F30" s="194"/>
      <c r="G30" s="194"/>
    </row>
    <row r="31" customFormat="false" ht="18" hidden="false" customHeight="false" outlineLevel="0" collapsed="false">
      <c r="A31" s="194"/>
      <c r="B31" s="255"/>
      <c r="C31" s="255"/>
      <c r="D31" s="255"/>
      <c r="E31" s="255"/>
      <c r="F31" s="255"/>
      <c r="G31" s="194"/>
    </row>
    <row r="32" customFormat="false" ht="18" hidden="false" customHeight="false" outlineLevel="0" collapsed="false">
      <c r="A32" s="194"/>
      <c r="B32" s="256" t="s">
        <v>477</v>
      </c>
      <c r="C32" s="256"/>
      <c r="D32" s="257" t="n">
        <f aca="false">ROUND((((1+((E10+E20)/100))*(1+E25/100)*(1+E27/100))/(1-D15/100)-1)*100,2)</f>
        <v>27.71</v>
      </c>
      <c r="E32" s="194"/>
      <c r="F32" s="194"/>
      <c r="G32" s="194"/>
    </row>
    <row r="33" customFormat="false" ht="15" hidden="false" customHeight="false" outlineLevel="0" collapsed="false">
      <c r="A33" s="194"/>
      <c r="B33" s="258" t="s">
        <v>457</v>
      </c>
      <c r="C33" s="258"/>
      <c r="D33" s="194"/>
      <c r="E33" s="194"/>
      <c r="F33" s="194"/>
      <c r="G33" s="194"/>
    </row>
    <row r="34" customFormat="false" ht="15" hidden="false" customHeight="false" outlineLevel="0" collapsed="false">
      <c r="A34" s="194"/>
      <c r="B34" s="259" t="s">
        <v>478</v>
      </c>
      <c r="C34" s="259"/>
      <c r="D34" s="259"/>
      <c r="E34" s="259"/>
      <c r="F34" s="259"/>
      <c r="G34" s="259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194"/>
      <c r="G35" s="194"/>
    </row>
    <row r="36" customFormat="false" ht="15.75" hidden="false" customHeight="false" outlineLevel="0" collapsed="false">
      <c r="A36" s="194"/>
      <c r="B36" s="260" t="s">
        <v>479</v>
      </c>
      <c r="C36" s="194"/>
      <c r="D36" s="194"/>
      <c r="E36" s="194"/>
      <c r="F36" s="194"/>
      <c r="G36" s="194"/>
    </row>
    <row r="37" customFormat="false" ht="15.75" hidden="false" customHeight="false" outlineLevel="0" collapsed="false"/>
    <row r="38" customFormat="false" ht="15" hidden="false" customHeight="false" outlineLevel="0" collapsed="false">
      <c r="B38" s="261" t="s">
        <v>480</v>
      </c>
      <c r="C38" s="186"/>
      <c r="D38" s="186"/>
      <c r="E38" s="186"/>
    </row>
  </sheetData>
  <mergeCells count="19">
    <mergeCell ref="A1:O3"/>
    <mergeCell ref="S3:S4"/>
    <mergeCell ref="T3:V3"/>
    <mergeCell ref="W3:Y3"/>
    <mergeCell ref="Z3:AB3"/>
    <mergeCell ref="B7:B8"/>
    <mergeCell ref="C7:C8"/>
    <mergeCell ref="S11:T12"/>
    <mergeCell ref="U11:W11"/>
    <mergeCell ref="X11:Z11"/>
    <mergeCell ref="S13:T13"/>
    <mergeCell ref="S14:T14"/>
    <mergeCell ref="S15:T15"/>
    <mergeCell ref="S16:T16"/>
    <mergeCell ref="S17:T17"/>
    <mergeCell ref="S20:Z22"/>
    <mergeCell ref="B32:C32"/>
    <mergeCell ref="B33:C33"/>
    <mergeCell ref="B34:G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71"/>
    <col collapsed="false" customWidth="true" hidden="false" outlineLevel="0" max="3" min="3" style="0" width="5.57"/>
    <col collapsed="false" customWidth="true" hidden="false" outlineLevel="0" max="4" min="4" style="0" width="11.57"/>
    <col collapsed="false" customWidth="true" hidden="false" outlineLevel="0" max="5" min="5" style="0" width="4.57"/>
    <col collapsed="false" customWidth="true" hidden="false" outlineLevel="0" max="6" min="6" style="0" width="11.57"/>
    <col collapsed="false" customWidth="true" hidden="false" outlineLevel="0" max="7" min="7" style="0" width="5.57"/>
    <col collapsed="false" customWidth="true" hidden="false" outlineLevel="0" max="8" min="8" style="0" width="11.57"/>
  </cols>
  <sheetData>
    <row r="1" customFormat="false" ht="15" hidden="false" customHeight="false" outlineLevel="0" collapsed="false">
      <c r="A1" s="262" t="s">
        <v>0</v>
      </c>
      <c r="B1" s="262"/>
      <c r="C1" s="263"/>
      <c r="D1" s="264"/>
      <c r="E1" s="263"/>
      <c r="F1" s="264"/>
      <c r="G1" s="263"/>
      <c r="H1" s="264"/>
    </row>
    <row r="2" customFormat="false" ht="15" hidden="false" customHeight="false" outlineLevel="0" collapsed="false">
      <c r="A2" s="262"/>
      <c r="B2" s="262"/>
      <c r="C2" s="263"/>
      <c r="D2" s="264"/>
      <c r="E2" s="263"/>
      <c r="F2" s="264"/>
      <c r="G2" s="263"/>
      <c r="H2" s="264"/>
    </row>
    <row r="3" customFormat="false" ht="15" hidden="false" customHeight="false" outlineLevel="0" collapsed="false">
      <c r="A3" s="262" t="s">
        <v>481</v>
      </c>
      <c r="B3" s="262"/>
      <c r="C3" s="263"/>
      <c r="D3" s="264"/>
      <c r="E3" s="263"/>
      <c r="F3" s="264"/>
      <c r="G3" s="263"/>
      <c r="H3" s="264"/>
    </row>
    <row r="4" customFormat="false" ht="15" hidden="false" customHeight="false" outlineLevel="0" collapsed="false">
      <c r="A4" s="262"/>
      <c r="B4" s="262"/>
      <c r="C4" s="263"/>
      <c r="D4" s="264"/>
      <c r="E4" s="263"/>
      <c r="F4" s="264"/>
      <c r="G4" s="263"/>
      <c r="H4" s="264"/>
    </row>
    <row r="5" customFormat="false" ht="15" hidden="false" customHeight="false" outlineLevel="0" collapsed="false">
      <c r="A5" s="262"/>
      <c r="B5" s="262"/>
      <c r="C5" s="263"/>
      <c r="D5" s="264"/>
      <c r="E5" s="263"/>
      <c r="F5" s="264"/>
      <c r="G5" s="263"/>
      <c r="H5" s="264"/>
    </row>
    <row r="6" customFormat="false" ht="15" hidden="false" customHeight="false" outlineLevel="0" collapsed="false">
      <c r="A6" s="262" t="s">
        <v>482</v>
      </c>
      <c r="B6" s="262"/>
      <c r="C6" s="263"/>
      <c r="D6" s="264"/>
      <c r="E6" s="263"/>
      <c r="F6" s="264"/>
      <c r="G6" s="263"/>
      <c r="H6" s="264"/>
    </row>
    <row r="7" customFormat="false" ht="15" hidden="false" customHeight="false" outlineLevel="0" collapsed="false">
      <c r="A7" s="262"/>
      <c r="B7" s="262"/>
      <c r="C7" s="263"/>
      <c r="D7" s="264"/>
      <c r="E7" s="263"/>
      <c r="F7" s="264"/>
      <c r="G7" s="263"/>
      <c r="H7" s="264"/>
    </row>
    <row r="8" customFormat="false" ht="15" hidden="false" customHeight="false" outlineLevel="0" collapsed="false">
      <c r="A8" s="265" t="s">
        <v>483</v>
      </c>
      <c r="B8" s="266" t="s">
        <v>484</v>
      </c>
      <c r="C8" s="267" t="s">
        <v>485</v>
      </c>
      <c r="D8" s="267"/>
      <c r="E8" s="267" t="s">
        <v>486</v>
      </c>
      <c r="F8" s="267"/>
      <c r="G8" s="267" t="s">
        <v>487</v>
      </c>
      <c r="H8" s="267"/>
    </row>
    <row r="9" customFormat="false" ht="15" hidden="false" customHeight="false" outlineLevel="0" collapsed="false">
      <c r="A9" s="268" t="str">
        <f aca="false">Orçamento!C13</f>
        <v>SERVIÇOS INICIAIS</v>
      </c>
      <c r="B9" s="269" t="n">
        <f aca="false">Orçamento!H16</f>
        <v>0</v>
      </c>
      <c r="C9" s="270" t="n">
        <v>0.33</v>
      </c>
      <c r="D9" s="271" t="n">
        <f aca="false">$B9*C9</f>
        <v>0</v>
      </c>
      <c r="E9" s="270" t="n">
        <v>0.33</v>
      </c>
      <c r="F9" s="271" t="n">
        <f aca="false">$B9*E9</f>
        <v>0</v>
      </c>
      <c r="G9" s="270" t="n">
        <v>0.34</v>
      </c>
      <c r="H9" s="271" t="n">
        <f aca="false">$B9*G9</f>
        <v>0</v>
      </c>
    </row>
    <row r="10" customFormat="false" ht="15" hidden="false" customHeight="false" outlineLevel="0" collapsed="false">
      <c r="A10" s="268" t="str">
        <f aca="false">Orçamento!C17</f>
        <v>DEMOLIÇÕES</v>
      </c>
      <c r="B10" s="269" t="n">
        <f aca="false">Orçamento!H22</f>
        <v>0</v>
      </c>
      <c r="C10" s="270" t="n">
        <v>1</v>
      </c>
      <c r="D10" s="271" t="n">
        <f aca="false">$B10*C10</f>
        <v>0</v>
      </c>
      <c r="E10" s="270"/>
      <c r="F10" s="271" t="n">
        <f aca="false">$B10*E10</f>
        <v>0</v>
      </c>
      <c r="G10" s="270"/>
      <c r="H10" s="271" t="n">
        <f aca="false">$B10*G10</f>
        <v>0</v>
      </c>
    </row>
    <row r="11" customFormat="false" ht="15" hidden="false" customHeight="false" outlineLevel="0" collapsed="false">
      <c r="A11" s="268" t="str">
        <f aca="false">Orçamento!C23</f>
        <v>PAVIMENTAÇÃO INTERNA</v>
      </c>
      <c r="B11" s="269" t="n">
        <f aca="false">Orçamento!H28</f>
        <v>0</v>
      </c>
      <c r="C11" s="270" t="n">
        <v>0.2</v>
      </c>
      <c r="D11" s="271" t="n">
        <f aca="false">$B11*C11</f>
        <v>0</v>
      </c>
      <c r="E11" s="270" t="n">
        <v>0.6</v>
      </c>
      <c r="F11" s="271" t="n">
        <f aca="false">$B11*E11</f>
        <v>0</v>
      </c>
      <c r="G11" s="270" t="n">
        <v>0.2</v>
      </c>
      <c r="H11" s="271" t="n">
        <f aca="false">$B11*G11</f>
        <v>0</v>
      </c>
    </row>
    <row r="12" customFormat="false" ht="15" hidden="false" customHeight="false" outlineLevel="0" collapsed="false">
      <c r="A12" s="268" t="str">
        <f aca="false">Orçamento!C29</f>
        <v>IMPERMEABILIZAÇÃO</v>
      </c>
      <c r="B12" s="269" t="n">
        <f aca="false">Orçamento!H31</f>
        <v>0</v>
      </c>
      <c r="C12" s="270" t="n">
        <v>1</v>
      </c>
      <c r="D12" s="271" t="n">
        <f aca="false">$B12*C12</f>
        <v>0</v>
      </c>
      <c r="E12" s="270"/>
      <c r="F12" s="271" t="n">
        <f aca="false">$B12*E12</f>
        <v>0</v>
      </c>
      <c r="G12" s="270"/>
      <c r="H12" s="271" t="n">
        <f aca="false">$B12*G12</f>
        <v>0</v>
      </c>
    </row>
    <row r="13" customFormat="false" ht="15" hidden="false" customHeight="false" outlineLevel="0" collapsed="false">
      <c r="A13" s="268" t="str">
        <f aca="false">Orçamento!C32</f>
        <v>FORROS</v>
      </c>
      <c r="B13" s="269" t="n">
        <f aca="false">Orçamento!H35</f>
        <v>0</v>
      </c>
      <c r="C13" s="270"/>
      <c r="D13" s="271" t="n">
        <f aca="false">$B13*C13</f>
        <v>0</v>
      </c>
      <c r="E13" s="270" t="n">
        <v>0.7</v>
      </c>
      <c r="F13" s="271" t="n">
        <f aca="false">$B13*E13</f>
        <v>0</v>
      </c>
      <c r="G13" s="270" t="n">
        <v>0.3</v>
      </c>
      <c r="H13" s="271" t="n">
        <f aca="false">$B13*G13</f>
        <v>0</v>
      </c>
    </row>
    <row r="14" customFormat="false" ht="15" hidden="false" customHeight="false" outlineLevel="0" collapsed="false">
      <c r="A14" s="268" t="str">
        <f aca="false">Orçamento!C36</f>
        <v>REVESTIMENTOS</v>
      </c>
      <c r="B14" s="269" t="n">
        <f aca="false">Orçamento!H40</f>
        <v>0</v>
      </c>
      <c r="C14" s="270" t="n">
        <v>1</v>
      </c>
      <c r="D14" s="271" t="n">
        <f aca="false">$B14*C14</f>
        <v>0</v>
      </c>
      <c r="E14" s="270"/>
      <c r="F14" s="271" t="n">
        <f aca="false">$B14*E14</f>
        <v>0</v>
      </c>
      <c r="G14" s="270"/>
      <c r="H14" s="271" t="n">
        <f aca="false">$B14*G14</f>
        <v>0</v>
      </c>
    </row>
    <row r="15" customFormat="false" ht="15" hidden="false" customHeight="false" outlineLevel="0" collapsed="false">
      <c r="A15" s="268" t="str">
        <f aca="false">Orçamento!C41</f>
        <v>ESQUADRIAS</v>
      </c>
      <c r="B15" s="269" t="n">
        <f aca="false">Orçamento!H50</f>
        <v>0</v>
      </c>
      <c r="C15" s="270"/>
      <c r="D15" s="271" t="n">
        <f aca="false">$B15*C15</f>
        <v>0</v>
      </c>
      <c r="E15" s="270" t="n">
        <v>0.8</v>
      </c>
      <c r="F15" s="271" t="n">
        <f aca="false">$B15*E15</f>
        <v>0</v>
      </c>
      <c r="G15" s="270" t="n">
        <v>0.2</v>
      </c>
      <c r="H15" s="271" t="n">
        <f aca="false">$B15*G15</f>
        <v>0</v>
      </c>
    </row>
    <row r="16" customFormat="false" ht="15" hidden="false" customHeight="false" outlineLevel="0" collapsed="false">
      <c r="A16" s="268" t="str">
        <f aca="false">Orçamento!C51</f>
        <v>VIDRAÇARIA</v>
      </c>
      <c r="B16" s="269" t="n">
        <f aca="false">Orçamento!H53</f>
        <v>0</v>
      </c>
      <c r="C16" s="270"/>
      <c r="D16" s="271" t="n">
        <f aca="false">$B16*C16</f>
        <v>0</v>
      </c>
      <c r="E16" s="270"/>
      <c r="F16" s="271" t="n">
        <f aca="false">$B16*E16</f>
        <v>0</v>
      </c>
      <c r="G16" s="270" t="n">
        <v>1</v>
      </c>
      <c r="H16" s="271" t="n">
        <f aca="false">$B16*G16</f>
        <v>0</v>
      </c>
    </row>
    <row r="17" customFormat="false" ht="15" hidden="false" customHeight="false" outlineLevel="0" collapsed="false">
      <c r="A17" s="268" t="str">
        <f aca="false">Orçamento!C54</f>
        <v>INSTALAÇÕES HIDROSSANITÁRIAS</v>
      </c>
      <c r="B17" s="269" t="n">
        <f aca="false">Orçamento!H81</f>
        <v>0</v>
      </c>
      <c r="C17" s="270" t="n">
        <v>0.2</v>
      </c>
      <c r="D17" s="271" t="n">
        <f aca="false">$B17*C17</f>
        <v>0</v>
      </c>
      <c r="E17" s="270" t="n">
        <v>0.6</v>
      </c>
      <c r="F17" s="271" t="n">
        <f aca="false">$B17*E17</f>
        <v>0</v>
      </c>
      <c r="G17" s="270" t="n">
        <v>0.2</v>
      </c>
      <c r="H17" s="271" t="n">
        <f aca="false">$B17*G17</f>
        <v>0</v>
      </c>
    </row>
    <row r="18" customFormat="false" ht="27" hidden="false" customHeight="false" outlineLevel="0" collapsed="false">
      <c r="A18" s="268" t="str">
        <f aca="false">Orçamento!C82</f>
        <v>INSTALAÇÕES ELÉTRICAS / TELEFONE</v>
      </c>
      <c r="B18" s="269" t="n">
        <f aca="false">Orçamento!H146</f>
        <v>0</v>
      </c>
      <c r="C18" s="270" t="n">
        <v>0.4</v>
      </c>
      <c r="D18" s="271" t="n">
        <f aca="false">$B18*C18</f>
        <v>0</v>
      </c>
      <c r="E18" s="270" t="n">
        <v>0.4</v>
      </c>
      <c r="F18" s="271" t="n">
        <f aca="false">$B18*E18</f>
        <v>0</v>
      </c>
      <c r="G18" s="270" t="n">
        <v>0.2</v>
      </c>
      <c r="H18" s="271" t="n">
        <f aca="false">$B18*G18</f>
        <v>0</v>
      </c>
    </row>
    <row r="19" customFormat="false" ht="15" hidden="false" customHeight="false" outlineLevel="0" collapsed="false">
      <c r="A19" s="268" t="str">
        <f aca="false">Orçamento!C147</f>
        <v>PINTURA</v>
      </c>
      <c r="B19" s="269" t="n">
        <f aca="false">Orçamento!H158</f>
        <v>0</v>
      </c>
      <c r="C19" s="270" t="n">
        <v>0.1</v>
      </c>
      <c r="D19" s="271" t="n">
        <f aca="false">$B19*C19</f>
        <v>0</v>
      </c>
      <c r="E19" s="270" t="n">
        <v>0.5</v>
      </c>
      <c r="F19" s="271" t="n">
        <f aca="false">$B19*E19</f>
        <v>0</v>
      </c>
      <c r="G19" s="270" t="n">
        <v>0.4</v>
      </c>
      <c r="H19" s="271" t="n">
        <f aca="false">$B19*G19</f>
        <v>0</v>
      </c>
    </row>
    <row r="20" customFormat="false" ht="15" hidden="false" customHeight="false" outlineLevel="0" collapsed="false">
      <c r="A20" s="268" t="str">
        <f aca="false">Orçamento!C159</f>
        <v>COMPLEMENTARES</v>
      </c>
      <c r="B20" s="269" t="n">
        <f aca="false">Orçamento!H169</f>
        <v>0</v>
      </c>
      <c r="C20" s="270"/>
      <c r="D20" s="271" t="n">
        <f aca="false">$B20*C20</f>
        <v>0</v>
      </c>
      <c r="E20" s="270" t="n">
        <v>0.2</v>
      </c>
      <c r="F20" s="271" t="n">
        <f aca="false">$B20*E20</f>
        <v>0</v>
      </c>
      <c r="G20" s="270" t="n">
        <v>0.8</v>
      </c>
      <c r="H20" s="271" t="n">
        <f aca="false">$B20*G20</f>
        <v>0</v>
      </c>
    </row>
    <row r="21" customFormat="false" ht="15" hidden="false" customHeight="false" outlineLevel="0" collapsed="false">
      <c r="A21" s="268" t="str">
        <f aca="false">Orçamento!C170</f>
        <v>REDE DE GASES MEDICINAIS</v>
      </c>
      <c r="B21" s="269" t="n">
        <f aca="false">Orçamento!H182</f>
        <v>0</v>
      </c>
      <c r="C21" s="270" t="n">
        <v>0.1</v>
      </c>
      <c r="D21" s="271" t="n">
        <f aca="false">$B21*C21</f>
        <v>0</v>
      </c>
      <c r="E21" s="270" t="n">
        <v>0.7</v>
      </c>
      <c r="F21" s="271" t="n">
        <f aca="false">$B21*E21</f>
        <v>0</v>
      </c>
      <c r="G21" s="270" t="n">
        <v>0.2</v>
      </c>
      <c r="H21" s="271" t="n">
        <f aca="false">$B21*G21</f>
        <v>0</v>
      </c>
    </row>
    <row r="22" customFormat="false" ht="15" hidden="false" customHeight="false" outlineLevel="0" collapsed="false">
      <c r="A22" s="268" t="str">
        <f aca="false">Orçamento!C183</f>
        <v>ADMINISTRAÇÃO LOCAL</v>
      </c>
      <c r="B22" s="269" t="n">
        <f aca="false">Orçamento!H186</f>
        <v>0</v>
      </c>
      <c r="C22" s="270" t="n">
        <v>0.33</v>
      </c>
      <c r="D22" s="271" t="n">
        <f aca="false">$B22*C22</f>
        <v>0</v>
      </c>
      <c r="E22" s="270" t="n">
        <v>0.33</v>
      </c>
      <c r="F22" s="271" t="n">
        <f aca="false">$B22*E22</f>
        <v>0</v>
      </c>
      <c r="G22" s="270" t="n">
        <v>0.34</v>
      </c>
      <c r="H22" s="271" t="n">
        <f aca="false">$B22*G22</f>
        <v>0</v>
      </c>
    </row>
    <row r="23" customFormat="false" ht="15" hidden="false" customHeight="false" outlineLevel="0" collapsed="false">
      <c r="A23" s="265" t="s">
        <v>484</v>
      </c>
      <c r="B23" s="272" t="n">
        <f aca="false">SUM(B9:B22)</f>
        <v>0</v>
      </c>
      <c r="C23" s="273"/>
      <c r="D23" s="274" t="n">
        <f aca="false">SUM(D9:D22)</f>
        <v>0</v>
      </c>
      <c r="E23" s="273"/>
      <c r="F23" s="274" t="n">
        <f aca="false">SUM(F9:F22)</f>
        <v>0</v>
      </c>
      <c r="G23" s="273"/>
      <c r="H23" s="274" t="n">
        <f aca="false">SUM(H9:H22)</f>
        <v>0</v>
      </c>
    </row>
    <row r="24" customFormat="false" ht="15" hidden="false" customHeight="false" outlineLevel="0" collapsed="false">
      <c r="A24" s="265" t="s">
        <v>488</v>
      </c>
      <c r="B24" s="275"/>
      <c r="C24" s="273"/>
      <c r="D24" s="274" t="n">
        <f aca="false">D23</f>
        <v>0</v>
      </c>
      <c r="E24" s="273"/>
      <c r="F24" s="274" t="n">
        <f aca="false">F23+D24</f>
        <v>0</v>
      </c>
      <c r="G24" s="273"/>
      <c r="H24" s="274" t="n">
        <f aca="false">H23+F24</f>
        <v>0</v>
      </c>
    </row>
  </sheetData>
  <mergeCells count="3">
    <mergeCell ref="C8:D8"/>
    <mergeCell ref="E8:F8"/>
    <mergeCell ref="G8:H8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2:40:40Z</dcterms:created>
  <dc:creator>ana paula massochin</dc:creator>
  <dc:description/>
  <dc:language>pt-BR</dc:language>
  <cp:lastModifiedBy>pedro.muller</cp:lastModifiedBy>
  <cp:lastPrinted>2022-05-02T13:31:51Z</cp:lastPrinted>
  <dcterms:modified xsi:type="dcterms:W3CDTF">2022-05-16T12:54:4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