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Encargos Sociais" sheetId="2" state="visible" r:id="rId3"/>
    <sheet name="Composições" sheetId="3" state="visible" r:id="rId4"/>
    <sheet name="Composições Elétricas" sheetId="4" state="visible" r:id="rId5"/>
    <sheet name="Cálculo BDI" sheetId="5" state="visible" r:id="rId6"/>
    <sheet name="Cronograma" sheetId="6" state="visible" r:id="rId7"/>
  </sheets>
  <externalReferences>
    <externalReference r:id="rId8"/>
  </externalReferences>
  <definedNames>
    <definedName function="false" hidden="false" localSheetId="4" name="_xlnm.Print_Area" vbProcedure="false">'Cálculo BDI'!$A$1:$O$42</definedName>
    <definedName function="false" hidden="false" localSheetId="5" name="_xlnm.Print_Area" vbProcedure="false">Cronograma!$A$1:$H$24</definedName>
    <definedName function="false" hidden="false" localSheetId="0" name="_xlnm.Print_Area" vbProcedure="false">Orçamento!$A$1:$H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2" uniqueCount="693">
  <si>
    <t xml:space="preserve">FUNDAÇÃO HOSPITALAR GETÚLIO VARGAS</t>
  </si>
  <si>
    <t xml:space="preserve">PLANILHA ORÇAMENTÁRIA</t>
  </si>
  <si>
    <t xml:space="preserve">Obra.: REFORMA DO CENTRO OBSTÉTRICO E BERÇÁRIO DE CUIDADOS INTERMEDIÁRIOS DO HOSPITAL GETÚLIO VARGAS</t>
  </si>
  <si>
    <t xml:space="preserve">Endereço: Rua Pinheiro Machado, 331 - Bairro Dihel - Sapucaia do Sul/RS</t>
  </si>
  <si>
    <t xml:space="preserve">Área de Intervenção:  436,40m²</t>
  </si>
  <si>
    <t xml:space="preserve">Data proposta 20/04/22                   BDI: 27,71% incluso nos valores                         </t>
  </si>
  <si>
    <t xml:space="preserve">ART Orçamento n° </t>
  </si>
  <si>
    <t xml:space="preserve">Item</t>
  </si>
  <si>
    <t xml:space="preserve">Código</t>
  </si>
  <si>
    <t xml:space="preserve">Descrição</t>
  </si>
  <si>
    <t xml:space="preserve">Quantidade Contrato</t>
  </si>
  <si>
    <t xml:space="preserve">Un</t>
  </si>
  <si>
    <t xml:space="preserve">Vlr. Unitário</t>
  </si>
  <si>
    <t xml:space="preserve">Unit. Contrato c/ BDI</t>
  </si>
  <si>
    <t xml:space="preserve">Total contrato (c/BDI)</t>
  </si>
  <si>
    <t xml:space="preserve">SERVIÇOS INICIAIS</t>
  </si>
  <si>
    <t xml:space="preserve">1.1</t>
  </si>
  <si>
    <t xml:space="preserve">LOCACAO DE CONTAINER 2,30 X 6,00 M, ALT. 2,50 M, PARA ESCRITORIO, SEM DIVISORIAS INTERNAS E SEM SANITARIO (NAO INCLUI MOBILIZACAO/DESMOBILIZACAO)</t>
  </si>
  <si>
    <t xml:space="preserve">MÊS</t>
  </si>
  <si>
    <t xml:space="preserve">1.2</t>
  </si>
  <si>
    <t xml:space="preserve">PLACA DE OBRA (PARA CONSTRUCAO CIVIL) EM CHAPA GALVANIZADA *N. 22*, ADESIVADA, DE *2,4 X 1,2* M (SEM POSTES PARA FIXACAO)</t>
  </si>
  <si>
    <t xml:space="preserve">M2</t>
  </si>
  <si>
    <t xml:space="preserve">                                                     Total do Grupo</t>
  </si>
  <si>
    <t xml:space="preserve">DEMOLIÇÕES</t>
  </si>
  <si>
    <t xml:space="preserve">2.1</t>
  </si>
  <si>
    <t xml:space="preserve">DEMOLIÇÃO DE ALVENARIA DE TIJOLO MACIÇO, DE FORMA MANUAL, SEM REAPROVEITAMENTO</t>
  </si>
  <si>
    <t xml:space="preserve">M3</t>
  </si>
  <si>
    <t xml:space="preserve">2.2</t>
  </si>
  <si>
    <t xml:space="preserve">REMOÇÃO DE PORTAS, DE FORMA MANUAL, SEM REAPROVEITAMENTO. AF_12/2017</t>
  </si>
  <si>
    <t xml:space="preserve">2.3</t>
  </si>
  <si>
    <t xml:space="preserve">100195</t>
  </si>
  <si>
    <t xml:space="preserve">TRANSPORTE HORIZONTAL MANUAL, DE SACOS DE 50 KG (UNIDADE: KGXKM). AF_07/2019</t>
  </si>
  <si>
    <t xml:space="preserve">KGXKM</t>
  </si>
  <si>
    <t xml:space="preserve">2.4</t>
  </si>
  <si>
    <t xml:space="preserve">100229</t>
  </si>
  <si>
    <t xml:space="preserve">TRANSPORTE VERTICAL MANUAL, 1 PAVIMENTO, DE SACOS DE 50 KG (UNIDADE: KG). AF_07/2019</t>
  </si>
  <si>
    <t xml:space="preserve">KG</t>
  </si>
  <si>
    <t xml:space="preserve">PAVIMENTAÇÃO INTERNA</t>
  </si>
  <si>
    <t xml:space="preserve">3.1</t>
  </si>
  <si>
    <t xml:space="preserve">87620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3.2</t>
  </si>
  <si>
    <t xml:space="preserve">COTAÇÃO </t>
  </si>
  <si>
    <t xml:space="preserve">MANTA VINÍLICA  COM RODAPÉ BOLEADO, ESPESSURA 2MM, FIXADO COM COLA (fornecimento e instalação)</t>
  </si>
  <si>
    <t xml:space="preserve">3.3</t>
  </si>
  <si>
    <t xml:space="preserve">REVESTIMENTO CERÂMICO PARA PISO COM PLACAS TIPO GRÊS DE DIMENSÕES 35X35 CM APLICADA EM AMBIENTES DE ÁREA MENOR QUE 5 M2. AF_06/2014</t>
  </si>
  <si>
    <t xml:space="preserve">3.4</t>
  </si>
  <si>
    <t xml:space="preserve">RODAPÉ CERÂMICO DE 7CM DE ALTURA COM PLACAS TIPO ESMALTADA EXTRA DE DIMENSÕES 35X35CM. AF_06/2014</t>
  </si>
  <si>
    <t xml:space="preserve">M</t>
  </si>
  <si>
    <t xml:space="preserve">IMPERMEABILIZAÇÃO</t>
  </si>
  <si>
    <t xml:space="preserve">4.1</t>
  </si>
  <si>
    <t xml:space="preserve">IMPERMEABILIZAÇÃO DE SUPERFÍCIE COM IMPERMEABILIZANTE SEMI-FLEXIVEL (MAI), 3 DEMÃOS. AF_06/2018</t>
  </si>
  <si>
    <t xml:space="preserve">FORROS</t>
  </si>
  <si>
    <t xml:space="preserve">5.1</t>
  </si>
  <si>
    <t xml:space="preserve">FORRO EM DRYWALL, PARA AMBIENTES COMERCIAIS, INCLUSIVE ESTRUTURA DE FIXAÇÃO. AF_05/2007_P</t>
  </si>
  <si>
    <t xml:space="preserve">5.2</t>
  </si>
  <si>
    <t xml:space="preserve">ACABAMENTOS PARA FORRO (MOLDURA DE GESSO). AF_05/2017</t>
  </si>
  <si>
    <t xml:space="preserve">REVESTIMENTOS</t>
  </si>
  <si>
    <t xml:space="preserve">6.1</t>
  </si>
  <si>
    <t xml:space="preserve">REVESTIMENTO CERÂMICO PARA PAREDES INTERNAS COM PLACAS TIPO ESMALTADA EXTRA DE DIMENSÕES 20X20 CM APLICADAS EM AMBIENTES DE ÁREA MENOR QUE 5 M2 NA ALTURA INTEIRA DAS PAREDES. AF_06/2014</t>
  </si>
  <si>
    <t xml:space="preserve">6.2</t>
  </si>
  <si>
    <t xml:space="preserve">CHAPISCO APLICADO EM ALVENARIA E ESTRUTURAS DE CONCRETO, COM COLHER DE PEDREIRO. ARGAMASSA TRAÇO 1:3 COM PREPARO MANUAL. (fechamento de vãos)</t>
  </si>
  <si>
    <t xml:space="preserve">6.3</t>
  </si>
  <si>
    <t xml:space="preserve">MASSA ÚNICA, PARA RECEBIMENTO DE PINTURA, EM ARGAMASSA TRAÇO 1:2:8, PREPARO MANUAL, APLICADA MANUALMENTE EM FACES INTERNAS DE PAREDES, ESPESSURA DE 20MM, COM EXECUÇÃO DE TALISCAS (fechamento de vãos e paredes com remoção de azulejos p/ acab. de pintura)</t>
  </si>
  <si>
    <t xml:space="preserve">ESQUADRIAS</t>
  </si>
  <si>
    <t xml:space="preserve">7.1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80X21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</t>
    </r>
  </si>
  <si>
    <t xml:space="preserve">UN</t>
  </si>
  <si>
    <t xml:space="preserve">7.2</t>
  </si>
  <si>
    <r>
      <rPr>
        <sz val="14"/>
        <rFont val="Calibri"/>
        <family val="2"/>
        <charset val="1"/>
      </rPr>
      <t xml:space="preserve">KIT DE PORTA DE MADEIRA PARA PINTURA, SEMI-OCA (LEVE OU MÉDIA), PADRÃO MÉDIO, </t>
    </r>
    <r>
      <rPr>
        <b val="true"/>
        <sz val="14"/>
        <rFont val="Calibri"/>
        <family val="2"/>
        <charset val="1"/>
      </rPr>
      <t xml:space="preserve">90X21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</t>
    </r>
  </si>
  <si>
    <t xml:space="preserve">7.3</t>
  </si>
  <si>
    <t xml:space="preserve">COMPOSIÇÃO 7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0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 (INCLUSO  BANDEIRA FIXA E VIDRO TRANSP.4MM)</t>
    </r>
  </si>
  <si>
    <t xml:space="preserve">7.4</t>
  </si>
  <si>
    <t xml:space="preserve">COMPOSIÇÃO 8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1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 (INCLUSO  BANDEIRA FIXA E VIDRO TRANSP.4MM)</t>
    </r>
  </si>
  <si>
    <t xml:space="preserve">7.5</t>
  </si>
  <si>
    <t xml:space="preserve">COMPOSIÇÃO 9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6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(INCLUSO  BANDEIRA FIXA E VIDRO TRANSP.4MM, FECHO UNHA)</t>
    </r>
  </si>
  <si>
    <t xml:space="preserve">7.6</t>
  </si>
  <si>
    <t xml:space="preserve">COMPOSIÇÃO 10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20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(INCLUSO  BANDEIRA FIXA E VIDRO TRANSP.4MM, FECHO UNHA)</t>
    </r>
  </si>
  <si>
    <t xml:space="preserve">7.7</t>
  </si>
  <si>
    <t xml:space="preserve">COMPOSIÇÃO 11</t>
  </si>
  <si>
    <t xml:space="preserve">ESQUADRIA VENEZIANA FIXA DE ALUMÍNIO (PARA VENTILAÇÃO DOS SANITÁRIOS)</t>
  </si>
  <si>
    <t xml:space="preserve">7.9</t>
  </si>
  <si>
    <t xml:space="preserve">COMPOSIÇÃO 5</t>
  </si>
  <si>
    <t xml:space="preserve">CAIXILHO FIXO, DE ALUMÍNIO, PARA VIDRO (VISOR nas paredes e portas)</t>
  </si>
  <si>
    <t xml:space="preserve">VIDRAÇARIA</t>
  </si>
  <si>
    <t xml:space="preserve">8.1</t>
  </si>
  <si>
    <t xml:space="preserve">102152</t>
  </si>
  <si>
    <t xml:space="preserve">INSTALAÇÃO DE VIDRO LISO, E = 4 MM, EM ESQUADRIA DE MADEIRA, FIXADO COM BAGUETE. AF_01/2021</t>
  </si>
  <si>
    <t xml:space="preserve">INSTALAÇÕES HIDROSSANITÁRIAS</t>
  </si>
  <si>
    <t xml:space="preserve">ESGOTO</t>
  </si>
  <si>
    <t xml:space="preserve">9.1</t>
  </si>
  <si>
    <t xml:space="preserve">(COMPOSIÇÃO REPRESENTATIVA) DO SERVIÇO DE INSTALAÇÃO DE TUBO DE PVC, SÉRIE NORMAL, ESGOTO PREDIAL, DN 40MM (INSTALADO EM RAMAL DE DESCARGA OU RAMAL DE ESGOTO SANITÁRIO), INCLUSIVE CONEXÕES, CORTES E FIXAÇÕES PARA PRÉDIOS. AF_10/2015</t>
  </si>
  <si>
    <t xml:space="preserve">9.2</t>
  </si>
  <si>
    <t xml:space="preserve">(COMPOSIÇÃO REPRESENTATIVA) DO SERVIÇO DE INSTALAÇÃO DE TUBO DE PVC, SÉRIE NORMAL, ESGOTO PREDIAL, DN 50MM (INSTALADO EM RAMAL DE DESCARGA OU RAMAL DE ESGOTO SANITÁRIO), INCLUSIVE CONEXÕES, CORTES E FIXAÇÕES PARA PRÉDIOS. AF_10/2015</t>
  </si>
  <si>
    <t xml:space="preserve">9.3</t>
  </si>
  <si>
    <t xml:space="preserve">(COMPOSIÇÃO REPRESENTATIVA) DO SERVIÇO DE INST. TUBO PVC, SÉRIE N, ESGOTO PREDIAL, 100MM (INST.RAMAL DE ESG. SANIT., PRUMADA ESG. SANT., VENTILAÇÃO OU SUB-COLETOR AÉREO), INCL. CONEXÕES E CORTE E FIXAÇÕES PARA PRÉDIOS. AF_10/2015</t>
  </si>
  <si>
    <t xml:space="preserve">9.4</t>
  </si>
  <si>
    <t xml:space="preserve">89491+11732</t>
  </si>
  <si>
    <t xml:space="preserve">CAIXA SIFONADA, PVC, DN 150 X 150 X 50 MM, FORNECIDA E INSTALADA EM RAMAIS DE ENCAMINHAMENTO DE ÁGUA PLUVIAL. AF_12/2014 (incluso grelha cromada)</t>
  </si>
  <si>
    <t xml:space="preserve">ÁGUA FRIA</t>
  </si>
  <si>
    <t xml:space="preserve">9.5</t>
  </si>
  <si>
    <t xml:space="preserve">COMPOSIÇÃO REPRESENTATIVA) DO SERVIÇO DE INSTALAÇÃO DE TUBOS DE PVC, SOLDÁVEL, ÁGUA FRIA, DN 25 MM (INSTALADO EM RAMAL, SUB-RAMAL, RAMAL DE DISTRIBUIÇÃO OU PRUMADA), INCLUSIVE CONEXÕES, CORTES E FIXAÇÕES, PARA PRÉDIOS. AF_10/2015_P</t>
  </si>
  <si>
    <t xml:space="preserve">9.6</t>
  </si>
  <si>
    <t xml:space="preserve">REGISTRO DE PRESSÃO BRUTO, LATÃO, ROSCÁVEL, 3/4", COM ACABAMENTO E CANOPLA CROMADOS. FORNECIDO E INSTALADO EM RAMAL DE ÁGUA. AF_12/2014</t>
  </si>
  <si>
    <t xml:space="preserve">9.7</t>
  </si>
  <si>
    <t xml:space="preserve">REGISTRO DE GAVETA BRUTO, LATÃO, ROSCÁVEL, 3/4", COM ACABAMENTO E CANOPLA CROMADOS. FORNECIDO E INSTALADO EM RAMAL DE ÁGUA. AF_12/2014</t>
  </si>
  <si>
    <t xml:space="preserve">LOUÇAS, METAIS E ACESSÓRIOS</t>
  </si>
  <si>
    <t xml:space="preserve">9.8</t>
  </si>
  <si>
    <t xml:space="preserve">86932 + 377</t>
  </si>
  <si>
    <t xml:space="preserve">VASO SANITÁRIO SIFONADO COM CAIXA ACOPLADA LOUÇA BRANCA - PADRÃO MÉDIO , INCLUSO ENGATE FLEXÍVEL EM METAL CROMADO, 1/2" X 40CM - FORNECIMENTO E INSTALAÇÃO. AF_12/2013_P + ASSENTO SANITARIO DE PLASTICO, TIPO CONVENCIONAL</t>
  </si>
  <si>
    <t xml:space="preserve">9.9</t>
  </si>
  <si>
    <t xml:space="preserve">86941-86915</t>
  </si>
  <si>
    <r>
      <rPr>
        <sz val="14"/>
        <rFont val="Calibri"/>
        <family val="2"/>
        <charset val="1"/>
      </rPr>
      <t xml:space="preserve">LAVATÓRIO LOUÇA BRANCA COM COLUNA, 45 X 55CM OU EQUIVALENTE, PADRÃO MÉDIO, INCLUSO SIFÃO TIPO GARRAFA, VÁLVULA E ENGATE FLEXÍVEL DE 40CM EM METAL CROMADO,</t>
    </r>
    <r>
      <rPr>
        <b val="true"/>
        <sz val="14"/>
        <rFont val="Calibri"/>
        <family val="2"/>
        <charset val="1"/>
      </rPr>
      <t xml:space="preserve">SEM</t>
    </r>
    <r>
      <rPr>
        <sz val="14"/>
        <rFont val="Calibri"/>
        <family val="2"/>
        <charset val="1"/>
      </rPr>
      <t xml:space="preserve"> TORNEIRA CROMADA DE MESA - FORNECIMENTO E INSTALAÇÃO. AF_12/2013 (descontei o valor da torneira) </t>
    </r>
  </si>
  <si>
    <t xml:space="preserve">9.10</t>
  </si>
  <si>
    <t xml:space="preserve">TORNEIRA CROMADA DE MESA PARA LAVATORIO TEMPORIZADA PRESSAO BICA BAIXA</t>
  </si>
  <si>
    <t xml:space="preserve">9.11</t>
  </si>
  <si>
    <t xml:space="preserve">86911</t>
  </si>
  <si>
    <t xml:space="preserve">TORNEIRA CROMADA LONGA, DE PAREDE, 1/2 OU 3/4, PARA PIA DE COZINHA, PADRÃO POPULAR - FORNECIMENTO E INSTALAÇÃO. AF_01/2020</t>
  </si>
  <si>
    <t xml:space="preserve">9.12</t>
  </si>
  <si>
    <t xml:space="preserve">COMPOSIÇÃO 15</t>
  </si>
  <si>
    <t xml:space="preserve">TANQUE ACO INOXIDAVEL (ACO 304) COM ESFREGADOR E VALVULA, DE *50 X 40 X 22* CM E MÃO-FRANCESA</t>
  </si>
  <si>
    <t xml:space="preserve">9.13</t>
  </si>
  <si>
    <t xml:space="preserve">SIFÃO DO TIPO FLEXÍVEL EM PVC 1 X 1.1/2 - FORNECIMENTO E INSTALAÇÃO. AF_12/2013 (TANQUE)</t>
  </si>
  <si>
    <t xml:space="preserve">9.14</t>
  </si>
  <si>
    <t xml:space="preserve">TORNEIRA CROMADA 1/2" OU 3/4" PARA TANQUE, PADRÃO MÉDIO - FORNECIMENTO E INSTALAÇÃO. AF_12/2013</t>
  </si>
  <si>
    <t xml:space="preserve">9.15</t>
  </si>
  <si>
    <t xml:space="preserve">KIT DE ACESSORIOS PARA BANHEIRO EM METAL CROMADO, 5 PECAS, INCLUSO FIXAÇÃO. AF_10/2016 (BANHEIROS)</t>
  </si>
  <si>
    <t xml:space="preserve">9.16</t>
  </si>
  <si>
    <t xml:space="preserve">PAPELEIRA DE PAREDE EM METAL CROMADO SEM TAMPA, INCLUSO FIXAÇÃO. AF_10/2016 (SANITÁRIOS)</t>
  </si>
  <si>
    <t xml:space="preserve">9.17</t>
  </si>
  <si>
    <t xml:space="preserve">PORTA TOALHA ROSTO EM METAL CROMADO, TIPO ARGOLA, INCLUSO FIXAÇÃO. AF_10/2016 (SANITÁRIOS)</t>
  </si>
  <si>
    <t xml:space="preserve">9.18</t>
  </si>
  <si>
    <t xml:space="preserve">CABIDE/GANCHO DE BANHEIRO SIMPLES EM METAL CROMADO (SANITÁRIOS)</t>
  </si>
  <si>
    <t xml:space="preserve">9.19</t>
  </si>
  <si>
    <t xml:space="preserve">SABONETEIRA PLASTICA TIPO DISPENSER PARA SABONETE LIQUIDO COM RESERVATÓRIO 800 A 1500 ML, INCLUSO FIXAÇÃO.</t>
  </si>
  <si>
    <t xml:space="preserve">9.20</t>
  </si>
  <si>
    <t xml:space="preserve">COTAÇÃO</t>
  </si>
  <si>
    <t xml:space="preserve">TORNEIRA ELÉTRICA, FORNECIMENTO E INSTALAÇÃO</t>
  </si>
  <si>
    <t xml:space="preserve">9.21</t>
  </si>
  <si>
    <t xml:space="preserve">MISTURADOR ELÉTRICO, ACIONAMENTO COM ALAVANCA, FORNECIMENTO E INSTALAÇÃO (bloco cirúrgico)</t>
  </si>
  <si>
    <t xml:space="preserve">9.22</t>
  </si>
  <si>
    <t xml:space="preserve">AQUECEDOR VERSÁTIL PARA MISTURADOR</t>
  </si>
  <si>
    <t xml:space="preserve">9.23</t>
  </si>
  <si>
    <t xml:space="preserve">CHUVEIRO COMUM EM PLASTICO CROMADO, COM CANO, 4 TEMPERATURAS (110/220 V)</t>
  </si>
  <si>
    <t xml:space="preserve">INSTALAÇÕES ELÉTRICAS / TELEFONE</t>
  </si>
  <si>
    <t xml:space="preserve">10.1</t>
  </si>
  <si>
    <t xml:space="preserve">COMPOSIÇÃO IE.1</t>
  </si>
  <si>
    <t xml:space="preserve">QUADRO DE DISTRIBUIÇÃO DE ENERGIA EM CHAPA DE AÇO GALVANIZADO, DE EMBUTIR, COM BARRAMENTO TRIFÁSICO, PARA 60 DISJUNTORES DIN 250A - FORNECIMENTO E INSTALAÇÃO. </t>
  </si>
  <si>
    <t xml:space="preserve">10.2</t>
  </si>
  <si>
    <t xml:space="preserve">QUADRO DE DISTRIBUIÇÃO DE ENERGIA EM CHAPA DE AÇO GALVANIZADO, DE EMBUTIR, COM BARRAMENTO TRIFÁSICO, PARA 40 DISJUNTORES DIN 100A - FORNECIMENTO E INSTALAÇÃO. AF_10/2020</t>
  </si>
  <si>
    <t xml:space="preserve">10.3</t>
  </si>
  <si>
    <t xml:space="preserve">QUADRO DE DISTRIBUIÇÃO DE ENERGIA EM CHAPA DE AÇO GALVANIZADO, DE EMBUTIR, COM BARRAMENTO TRIFÁSICO, PARA 18 DISJUNTORES DIN 100A - FORNECIMENTO E INSTALAÇÃO. AF_10/2020</t>
  </si>
  <si>
    <t xml:space="preserve">10.4</t>
  </si>
  <si>
    <t xml:space="preserve">CAIXA RETANGULAR 4" X 2", PVC, INSTALADA EM PAREDE - FORNECIMENTO E INSTALAÇÃO. AF_12/2015</t>
  </si>
  <si>
    <t xml:space="preserve">10.5</t>
  </si>
  <si>
    <t xml:space="preserve">CAIXA OCTOGONAL 4" X 4", PVC, INSTALADA EM LAJE - FORNECIMENTO E INSTALAÇÃO. AF_12/2015</t>
  </si>
  <si>
    <t xml:space="preserve">10.6</t>
  </si>
  <si>
    <t xml:space="preserve">CABO DE COBRE FLEXÍVEL ISOLADO, 2,5 MM², ANTI-CHAMA 450/750 V, PARA CIRCUITOS TERMINAIS - FORNECIMENTO E INSTALAÇÃO. AF_12/2015</t>
  </si>
  <si>
    <t xml:space="preserve">10.7</t>
  </si>
  <si>
    <t xml:space="preserve">CABO DE COBRE FLEXÍVEL ISOLADO, 6 MM², ANTI-CHAMA 450/750 V, PARA CIRCUITOS TERMINAIS - FORNECIMENTO E INSTALAÇÃO. AF_12/2015</t>
  </si>
  <si>
    <t xml:space="preserve">10.8</t>
  </si>
  <si>
    <t xml:space="preserve">CABO DE COBRE FLEXÍVEL ISOLADO, 10 MM², ANTI-CHAMA 0,6/1,0 KV, PARA CIRCUITOS TERMINAIS - FORNECIMENTO E INSTALAÇÃO. AF_12/2015</t>
  </si>
  <si>
    <t xml:space="preserve">10.9</t>
  </si>
  <si>
    <t xml:space="preserve">CABO DE COBRE FLEXÍVEL ISOLADO, 35 MM², ANTI-CHAMA 0,6/1,0 KV - FORNECIMENTO E INSTALAÇÃO. AF_12/2021</t>
  </si>
  <si>
    <t xml:space="preserve">10.10</t>
  </si>
  <si>
    <t xml:space="preserve">CABO DE COBRE FLEXÍVEL ISOLADO, 50 MM², ANTI-CHAMA 0,6/1,0 KV, PARA REDE ENTERRADA DE DISTRIBUIÇÃO DE ENERGIA ELÉTRICA - FORNECIMENTO E INSTALAÇÃO. AF_12/2021</t>
  </si>
  <si>
    <t xml:space="preserve">10.11</t>
  </si>
  <si>
    <t xml:space="preserve">CABO DE COBRE FLEXÍVEL ISOLADO, 95 MM², ANTI-CHAMA 0,6/1,0 KV, PARA REDE ENTERRADA DE DISTRIBUIÇÃO DE ENERGIA ELÉTRICA - FORNECIMENTO E INST
ALAÇÃO. AF_12/2021</t>
  </si>
  <si>
    <t xml:space="preserve">10.12</t>
  </si>
  <si>
    <t xml:space="preserve">COMPOSIÇÃO IE.2</t>
  </si>
  <si>
    <t xml:space="preserve">ELETROCALHA LISA OU PERFURADA EM AÇO GALVANIZADO, LARGURA 100MM E ALTURA 50MM, INCLUSIVE EMENDA E FIXAÇÃO - FORNECIMENTO E INSTALAÇÃO</t>
  </si>
  <si>
    <t xml:space="preserve">10.13</t>
  </si>
  <si>
    <t xml:space="preserve">COMPOSIÇÃO IE.3</t>
  </si>
  <si>
    <t xml:space="preserve">SAIDA GALVANIZADA ELETROCALHA PARA ELETRODUTO 1” - FORNECIMENTO E INSTALAÇÃO.</t>
  </si>
  <si>
    <t xml:space="preserve">10.14</t>
  </si>
  <si>
    <t xml:space="preserve">TOMADA DE EMBUTIR (1 MÓDULO), 2P+T 10 A, INCLUINDO SUPORTE E PLACA - FORNECIMENTO E INSTALAÇÃO. AF_12/2015</t>
  </si>
  <si>
    <t xml:space="preserve">10.15</t>
  </si>
  <si>
    <t xml:space="preserve">INTERRUPTOR SIMPLES (1 MÓDULO), 10A/250V, INCLUINDO SUPORTE E PLACA – FORNECIMENTO E INSTALAÇÃO. AF_12/2015</t>
  </si>
  <si>
    <t xml:space="preserve">10.16</t>
  </si>
  <si>
    <t xml:space="preserve">COMPOSIÇÃO IE.4</t>
  </si>
  <si>
    <t xml:space="preserve">LUMINÁRIA FECHADA TIPO CALHA, DE EMBUTIR, COM 2 LÂMPADAS TUBULARES LED DE 10 W COM REFLETOR - FORNECIMENTO E INSTALAÇÃO.</t>
  </si>
  <si>
    <t xml:space="preserve">10.17</t>
  </si>
  <si>
    <t xml:space="preserve">COMPOSIÇÃO IE.5</t>
  </si>
  <si>
    <t xml:space="preserve">LUMINÁRIA TIPO EMBUTIR REDONDA, COM 1 LÂMP. LED 10W</t>
  </si>
  <si>
    <t xml:space="preserve">10.18</t>
  </si>
  <si>
    <t xml:space="preserve">COMPOSIÇÃO IE.6</t>
  </si>
  <si>
    <t xml:space="preserve">DISJUNTOR TERMOMAGNÉTICO TRIPOLAR , CORRENTE NOMINAL DE 175A – FORNECIMENTO E INSTALAÇÃO.</t>
  </si>
  <si>
    <t xml:space="preserve">10.19</t>
  </si>
  <si>
    <t xml:space="preserve">COMPOSIÇÃO IE.7</t>
  </si>
  <si>
    <t xml:space="preserve">DISJUNTOR TERMOMAGNÉTICO TRIPOLAR DIN , CORRENTE NOMINAL DE 100A – FORNECIMENTO E INSTALAÇÃO.</t>
  </si>
  <si>
    <t xml:space="preserve">10.20</t>
  </si>
  <si>
    <t xml:space="preserve">DISJUNTOR MONOPOLAR TIPO DIN, CORRENTE NOMINAL DE 16A - FORNECIMENTO E INSTALAÇÃO. AF_10/2020</t>
  </si>
  <si>
    <t xml:space="preserve">10.21</t>
  </si>
  <si>
    <t xml:space="preserve">DISJUNTOR MONOPOLAR TIPO DIN, CORRENTE NOMINAL DE 20A - FORNECIMENTO E INSTALAÇÃO. AF_10/2020</t>
  </si>
  <si>
    <t xml:space="preserve">10.22</t>
  </si>
  <si>
    <t xml:space="preserve">DISJUNTOR MONOPOLAR TIPO DIN, CORRENTE NOMINAL DE 25A - FORNECIMENTO E INSTALAÇÃO. AF_10/2020</t>
  </si>
  <si>
    <t xml:space="preserve">10.23</t>
  </si>
  <si>
    <t xml:space="preserve">DISJUNTOR MONOPOLAR TIPO DIN, CORRENTE NOMINAL DE 32A - FORNECIMENTO E INSTALAÇÃO. AF_10/2020</t>
  </si>
  <si>
    <t xml:space="preserve">10.24</t>
  </si>
  <si>
    <t xml:space="preserve">COMPOSIÇÃO IE.8</t>
  </si>
  <si>
    <t xml:space="preserve">DISPOSITIVO SUPRESSOR DE SURTO – FORNECIMENTO E INSTALAÇÃO.</t>
  </si>
  <si>
    <t xml:space="preserve">10.25</t>
  </si>
  <si>
    <t xml:space="preserve">ELETRODUTO RÍGIDO ROSCÁVEL, PVC, DN 110 MM (4"), PARA REDE ENTERRADA DE DISTRIBUIÇÃO DE ENERGIA ELÉTRICA - FORNECIMENTO E INSTALAÇÃO. AF_12/2021</t>
  </si>
  <si>
    <t xml:space="preserve">10.26</t>
  </si>
  <si>
    <t xml:space="preserve">LUVA PARA ELETRODUTO, PVC, ROSCÁVEL, DN 110 MM (4"), PARA REDE ENTERRADA DE DISTRIBUIÇÃO DE ENERGIA ELÉTRICA - FORNECIMENTO E INSTALAÇÃO. AF_12/2021</t>
  </si>
  <si>
    <t xml:space="preserve">10.27</t>
  </si>
  <si>
    <t xml:space="preserve">CURVA 90 GRAUS PARA ELETRODUTO, PVC, ROSCÁVEL, DN 110 MM (4"), PARA REDE ENTERRADA DE DISTRIBUIÇÃO DE ENERGIA ELÉTRICA - FORNECIMENTO E INSTALAÇÃO. AF_12/2021</t>
  </si>
  <si>
    <t xml:space="preserve">10.28</t>
  </si>
  <si>
    <t xml:space="preserve">COMPOSIÇÃO IE.9</t>
  </si>
  <si>
    <t xml:space="preserve">CONDULETE DE ALUMÍNIO, PARA ELETRODUTO DE AÇO GALVANIZADO (4''), APARENTE - FORNECIMENTO E INSTALAÇÃO. </t>
  </si>
  <si>
    <t xml:space="preserve">10.29</t>
  </si>
  <si>
    <t xml:space="preserve">COMPOSIÇÃO IE.10</t>
  </si>
  <si>
    <t xml:space="preserve">FIXAÇÃO DE TUBOS DE PVC, AÇO GALVANIZADO DIÂMETROS MAIORES QUE 50 MM COM ABRAÇADEIRA METÁLICA RÍGIDA TIPO  D  4"</t>
  </si>
  <si>
    <t xml:space="preserve">10.30</t>
  </si>
  <si>
    <t xml:space="preserve">PEÇA RETANGULAR PRÉ-MOLDADA, VOLUME DE CONCRETO ACIMA DE 100 LITROS, TAXA DE AÇO APROXIMADA DE 30KG/M³. AF_01/2018</t>
  </si>
  <si>
    <t xml:space="preserve">10.31</t>
  </si>
  <si>
    <t xml:space="preserve">ESPELHO / PLACA DE 1 POSTO 4" X 2", PARA INSTALACAO DE TOMADAS E INTERRUPTORES</t>
  </si>
  <si>
    <t xml:space="preserve">10.32</t>
  </si>
  <si>
    <t xml:space="preserve">ESPELHO / PLACA DE 2 POSTOS 4" X 2", PARA INSTALACAO DE TOMADAS E INTERRUPTORES</t>
  </si>
  <si>
    <t xml:space="preserve">10.33</t>
  </si>
  <si>
    <t xml:space="preserve">ESPELHO / PLACA DE 3 POSTOS 4" X 2", PARA INSTALACAO DE TOMADAS E INTERRUPTORES</t>
  </si>
  <si>
    <t xml:space="preserve">INSTALAÇÕES ELÉTRICAS PARA AR CONDICIONADO</t>
  </si>
  <si>
    <t xml:space="preserve">10.34</t>
  </si>
  <si>
    <t xml:space="preserve">10.35</t>
  </si>
  <si>
    <t xml:space="preserve">10.36</t>
  </si>
  <si>
    <t xml:space="preserve">ELETRODUTO RÍGIDO ROSCÁVEL, PVC, DN 32 MM (1"), PARA CIRCUITOS TERMINAIS, INSTALADO EM PAREDE - FORNECIMENTO E INSTALAÇÃO. AF_12/2015</t>
  </si>
  <si>
    <t xml:space="preserve">10.37</t>
  </si>
  <si>
    <t xml:space="preserve">CURVA 180 GRAUS PARA ELETRODUTO, PVC, ROSCÁVEL, DN 32 MM (1”), PARA CIRCUITOS TERMINAIS, INSTALADA EM PAREDE - FORNECIMENTO E INSTALAÇÃO. AF_12/2015</t>
  </si>
  <si>
    <t xml:space="preserve">10.38</t>
  </si>
  <si>
    <t xml:space="preserve">LUVA PARA ELETRODUTO, PVC, ROSCÁVEL, DN 32 MM (1"), PARA CIRCUITOS TERMINAIS, INSTALADA EM PAREDE - FORNECIMENTO E INSTALAÇÃO. AF_12/2015</t>
  </si>
  <si>
    <t xml:space="preserve">10.39</t>
  </si>
  <si>
    <t xml:space="preserve">10.40</t>
  </si>
  <si>
    <t xml:space="preserve">QUADRO DE DISTRIBUIÇÃO DE ENERGIA EM CHAPA DE AÇO GALVANIZADO, DE EMBUTIR, COM BARRAMENTO TRIFÁSICO, PARA 12 DISJUNTORES DIN 100A – FORNECIMENTO E INSTALAÇÃO. AF_10/2020</t>
  </si>
  <si>
    <t xml:space="preserve">10.41</t>
  </si>
  <si>
    <t xml:space="preserve">10.42</t>
  </si>
  <si>
    <t xml:space="preserve">DISJUNTOR TRIPOLAR TIPO DIN, CORRENTE NOMINAL DE 40A - FORNECIMENTO E INSTALAÇÃO. AF_10/2020</t>
  </si>
  <si>
    <t xml:space="preserve">10.43</t>
  </si>
  <si>
    <t xml:space="preserve">10.44</t>
  </si>
  <si>
    <t xml:space="preserve">CONDULETE DE PVC, TIPO LL, PARA ELETRODUTO DE PVC SOLDÁVEL DN 32 MM (1''), APARENTE - FORNECIMENTO E INSTALAÇÃO. AF_11/2016</t>
  </si>
  <si>
    <t xml:space="preserve">10.45</t>
  </si>
  <si>
    <t xml:space="preserve">CONDULETE DE PVC, TIPO TB, PARA ELETRODUTO DE PVC SOLDÁVEL DN 32 MM (1''), APARENTE - FORNECIMENTO E INSTALAÇÃO. AF_11/2016</t>
  </si>
  <si>
    <t xml:space="preserve">10.46</t>
  </si>
  <si>
    <t xml:space="preserve">RASGO EM ALVENARIA PARA ELETRODUTOS COM DIAMETROS MENORES OU IGUAIS A 40 MM. AF_05/2015</t>
  </si>
  <si>
    <t xml:space="preserve">INSTALAÇÕES DE REDE DE DADOS (LÓGICA)</t>
  </si>
  <si>
    <t xml:space="preserve">10.47</t>
  </si>
  <si>
    <t xml:space="preserve">ELETRODUTO FLEXÍVEL CORRUGADO, PVC, DN 32 MM (1"), PARA CIRCUITOS TERMINAIS, INSTALADO EM PAREDE - FORNECIMENTO E INSTALAÇÃO. AF_12/2015</t>
  </si>
  <si>
    <t xml:space="preserve">10.48</t>
  </si>
  <si>
    <t xml:space="preserve">10.49</t>
  </si>
  <si>
    <t xml:space="preserve">COMPOSIÇÃO IE.11</t>
  </si>
  <si>
    <t xml:space="preserve">TE PARA ELETROCALHA, LISA OU PERFURADA EM AÇO GALVANIZADO, LARGURA DE 100MM E ALTURA DE 50MM - FORNECIMENTO E INSTALAÇÃO.</t>
  </si>
  <si>
    <t xml:space="preserve">10.50</t>
  </si>
  <si>
    <t xml:space="preserve">COMPOSIÇÃO IE.12</t>
  </si>
  <si>
    <t xml:space="preserve">CURVA HORIZONTAL 90º, PARA ELETROCALHA, LISA OU PERFURADA EM AÇO GALVANIZADO, LARGURA DE 100MM E ALTURA DE 50MM - FORNECIMENTO E INSTALAÇÃO.</t>
  </si>
  <si>
    <t xml:space="preserve">10.51</t>
  </si>
  <si>
    <t xml:space="preserve">COMPOSIÇÃO IE.13</t>
  </si>
  <si>
    <t xml:space="preserve">CURVA VERTICAL 90º, PARA ELETROCALHA, LISA
OU PERFURADA EM AÇO GALVANIZADO, LARGURA
DE 100MM E ALTURA DE 50MM - FORNECIMENTO E
INSTALAÇÃO.</t>
  </si>
  <si>
    <t xml:space="preserve">10.52</t>
  </si>
  <si>
    <t xml:space="preserve">TOMADA DE REDE RJ45 - FORNECIMENTO E INSTALAÇÃO. AF_11/2019</t>
  </si>
  <si>
    <t xml:space="preserve">10.53</t>
  </si>
  <si>
    <t xml:space="preserve">CABO ELETRÔNICO CATEGORIA 6, INSTALADO EM EDIFICAÇÃO INSTITUCIONAL – FORNECIMENTO E INSTALAÇÃO. AF_11/2019</t>
  </si>
  <si>
    <t xml:space="preserve">10.54</t>
  </si>
  <si>
    <t xml:space="preserve">10.55</t>
  </si>
  <si>
    <t xml:space="preserve">COMPOSIÇÃO IE.14</t>
  </si>
  <si>
    <t xml:space="preserve">CAIXA DE PASSAGEM ELETRICA DE PAREDE, DE EMBUTIR, EM PVC, COM TAMPA APARAFUSADA, DIMENSOES 200 X 200 X *90* MM - FORNECIMENTO E INSTALAÇÃO.</t>
  </si>
  <si>
    <t xml:space="preserve">un</t>
  </si>
  <si>
    <t xml:space="preserve">10.56</t>
  </si>
  <si>
    <t xml:space="preserve">10.57</t>
  </si>
  <si>
    <t xml:space="preserve">10.58</t>
  </si>
  <si>
    <t xml:space="preserve">PATCH PANEL 24 PORTAS, CATEGORIA 6 - FORNECIMENTO E INSTALAÇÃO. AF_11/2019</t>
  </si>
  <si>
    <t xml:space="preserve">10.59</t>
  </si>
  <si>
    <t xml:space="preserve">COMPOSIÇÃO IE.15</t>
  </si>
  <si>
    <t xml:space="preserve">RACK FECHADO 5U COM PORTA - FORNECIMENTO E INSTALAÇÃO.</t>
  </si>
  <si>
    <t xml:space="preserve">10.60</t>
  </si>
  <si>
    <t xml:space="preserve">COMPOSIÇÃO IE.16</t>
  </si>
  <si>
    <t xml:space="preserve">CABO DE FIBRA ÓPTICA - FORNECIMENTO E INSTALAÇÃO.</t>
  </si>
  <si>
    <t xml:space="preserve">10.61</t>
  </si>
  <si>
    <t xml:space="preserve">COMPOSIÇÃO IE.17</t>
  </si>
  <si>
    <t xml:space="preserve">CONECTORIZAÇÃO PONTO FIBRA ÓPTICA</t>
  </si>
  <si>
    <t xml:space="preserve">PT</t>
  </si>
  <si>
    <t xml:space="preserve">PINTURA</t>
  </si>
  <si>
    <t xml:space="preserve">PAREDES</t>
  </si>
  <si>
    <t xml:space="preserve">11.1</t>
  </si>
  <si>
    <t xml:space="preserve">APLICAÇÃO E LIXAMENTO DE MASSA LÁTEX EM PAREDES, DUAS DEMÃOS. AF_06/2014 </t>
  </si>
  <si>
    <t xml:space="preserve">11.2</t>
  </si>
  <si>
    <t xml:space="preserve">APLICAÇÃO MANUAL DE PINTURA COM TINTA LÁTEX ACRÍLICA EM PAREDES, DUAS DEMÃOS. AF_06/2014</t>
  </si>
  <si>
    <t xml:space="preserve">11.3</t>
  </si>
  <si>
    <t xml:space="preserve">APLICAÇÃO DE FUNDO SELADOR ACRÍLICO EM PAREDES, UMA DEMÃO. AF_06/2014</t>
  </si>
  <si>
    <t xml:space="preserve">11.4</t>
  </si>
  <si>
    <t xml:space="preserve">APLICAÇÃO MANUAL DE MASSA ACRÍLICA EM PAREDES, DUAS DEMÃOS. </t>
  </si>
  <si>
    <t xml:space="preserve">11.5</t>
  </si>
  <si>
    <t xml:space="preserve">PINTURA EPOXI, DUAS DEMAOS</t>
  </si>
  <si>
    <t xml:space="preserve">TETOS</t>
  </si>
  <si>
    <t xml:space="preserve">11.6</t>
  </si>
  <si>
    <t xml:space="preserve">88484</t>
  </si>
  <si>
    <t xml:space="preserve">APLICAÇÃO DE FUNDO SELADOR ACRÍLICO EM TETO, UMA DEMÃO. AF_06/2014</t>
  </si>
  <si>
    <t xml:space="preserve">11.7</t>
  </si>
  <si>
    <t xml:space="preserve">APLICAÇÃO E LIXAMENTO DE MASSA LÁTEX EM TETO, DUAS DEMÃOS. AF_06/2014</t>
  </si>
  <si>
    <t xml:space="preserve">11.8</t>
  </si>
  <si>
    <t xml:space="preserve">APLICAÇÃO MANUAL DE PINTURA COM TINTA LÁTEX ACRÍLICA EM TETO, DUAS DEMÃOS. AF_06/2014</t>
  </si>
  <si>
    <t xml:space="preserve">COMPLEMENTARES</t>
  </si>
  <si>
    <t xml:space="preserve">12.1</t>
  </si>
  <si>
    <t xml:space="preserve">COMPOSIÇÃO 17</t>
  </si>
  <si>
    <t xml:space="preserve">PROTETOR DE PAREDE  EM MADEIRA BATE- MACA COM FUNÇÃO DE CORRIMÃO COM PINTURA ESMALTE SINTÉTICO</t>
  </si>
  <si>
    <t xml:space="preserve">12.2</t>
  </si>
  <si>
    <t xml:space="preserve">COMPOSIÇÃO 16</t>
  </si>
  <si>
    <t xml:space="preserve">PROTETOR DE PAREDE EM MADEIRA BATE- MACA COM PINTURA ESMALTE SINTÉTICO </t>
  </si>
  <si>
    <t xml:space="preserve">12.3</t>
  </si>
  <si>
    <t xml:space="preserve">BARRA DE APOIO RETA, EM ACO INOX POLIDO, COMPRIMENTO 80CM, DIAMETRO MINIMO 3 CM</t>
  </si>
  <si>
    <t xml:space="preserve">12.4</t>
  </si>
  <si>
    <t xml:space="preserve">COMPOSIÇÃO 12</t>
  </si>
  <si>
    <t xml:space="preserve">TAMPOS DE INOX  COM ESTRUTURA DE APOIO EM TUBOS METÁLICOS COM PINTURA ESMALTE SINTÉTICO</t>
  </si>
  <si>
    <t xml:space="preserve">12.5</t>
  </si>
  <si>
    <t xml:space="preserve">*11698</t>
  </si>
  <si>
    <t xml:space="preserve">LAVATÓRIO DE INOX PARA ANTI-SEPSIA DAS MÃOS E ANTEBRAÇOS  L = 2,0M</t>
  </si>
  <si>
    <t xml:space="preserve">12.6</t>
  </si>
  <si>
    <t xml:space="preserve">CUBA DE EMBUTIR DE AÇO INOXIDÁVEL MÉDIA, INCLUSO VÁLVULA TIPO AMERICANA E SIFÃO TIPO GARRAFA EM METAL CROMADO - FORNECIMENTO E INSTALAÇÃO. AF_12/2013 (nas pias de inox incluso expurgo)</t>
  </si>
  <si>
    <t xml:space="preserve">12.7</t>
  </si>
  <si>
    <t xml:space="preserve">COMPOSIÇÃO 13</t>
  </si>
  <si>
    <t xml:space="preserve">RENOVADOR DE AR PARA AMBIENTES FECHADOS - FORNECIMENTO E INSTALAÇÃO</t>
  </si>
  <si>
    <t xml:space="preserve">12.8</t>
  </si>
  <si>
    <t xml:space="preserve">COMPOSIÇÃO 14</t>
  </si>
  <si>
    <t xml:space="preserve">TUBO FLEXÍVEL PARA INSTALAÇÃO DOS EXAUSTORES</t>
  </si>
  <si>
    <t xml:space="preserve">12.9</t>
  </si>
  <si>
    <t xml:space="preserve">99804</t>
  </si>
  <si>
    <t xml:space="preserve">LIMPEZA DE PISO CERÂMICO OU PORCELANATO UTILIZANDO DETERGENTE NEUTRO E ESCOVAÇÃO MANUAL. AF_04/2019</t>
  </si>
  <si>
    <t xml:space="preserve">REDE DE GASES MEDICINAIS</t>
  </si>
  <si>
    <t xml:space="preserve">13.1</t>
  </si>
  <si>
    <t xml:space="preserve">COMPOSIÇÃO 20</t>
  </si>
  <si>
    <t xml:space="preserve">TUBO EM COBRE RÍGIDO, DIN 42 MM, CLASSE A S/ ISOLAMENTO</t>
  </si>
  <si>
    <t xml:space="preserve">13.2</t>
  </si>
  <si>
    <t xml:space="preserve">COMPOSIÇÃO 19</t>
  </si>
  <si>
    <t xml:space="preserve">TUBO EM COBRE RÍGIDO, DIN 22 MM, CLASSE A S/ ISOLAMENTO</t>
  </si>
  <si>
    <t xml:space="preserve">13.3</t>
  </si>
  <si>
    <t xml:space="preserve">COMPOSIÇÃO 18</t>
  </si>
  <si>
    <t xml:space="preserve">TUBO EM COBRE RÍGIDO, DIN 15 MM, CLASSE A S/ ISOLAMENTO</t>
  </si>
  <si>
    <t xml:space="preserve">13.4</t>
  </si>
  <si>
    <t xml:space="preserve">COTOVELO DE COBRE,9 GRAUS,S/ ANEL DE SOLDA DIN 42 MM, INST.PRUM.</t>
  </si>
  <si>
    <t xml:space="preserve">PÇ</t>
  </si>
  <si>
    <t xml:space="preserve">13.5</t>
  </si>
  <si>
    <t xml:space="preserve">COTOVELO DE COBRE,9 GRAUS,S/ ANEL DE SOLDA DIN 22 MM, INST.PRUM.</t>
  </si>
  <si>
    <t xml:space="preserve">13.6</t>
  </si>
  <si>
    <t xml:space="preserve">COTOVELO DE COBRE,9 GRAUS,S/ ANEL DE SOLDA DIN 15 MM, INST.PRUM.</t>
  </si>
  <si>
    <t xml:space="preserve">13.7</t>
  </si>
  <si>
    <t xml:space="preserve">TÊ DE REDUÇÃO Ø42 – Ø22, COBRE</t>
  </si>
  <si>
    <t xml:space="preserve">13.8</t>
  </si>
  <si>
    <t xml:space="preserve">TÊ DE REDUÇÃO Ø22 – Ø15, COBRE</t>
  </si>
  <si>
    <t xml:space="preserve">13.9</t>
  </si>
  <si>
    <t xml:space="preserve">BUCHA DE REDUÇÃO Ø42 – Ø22, COBRE</t>
  </si>
  <si>
    <t xml:space="preserve">13.10</t>
  </si>
  <si>
    <t xml:space="preserve">BUCHA DE REDUÇÃO Ø22 – Ø15, COBRE</t>
  </si>
  <si>
    <t xml:space="preserve">13.11</t>
  </si>
  <si>
    <t xml:space="preserve">VÁLVULA DE BLOQUEIO MANUAL P/ Ø22</t>
  </si>
  <si>
    <t xml:space="preserve">ADMINISTRAÇÃO LOCAL</t>
  </si>
  <si>
    <t xml:space="preserve">14.1</t>
  </si>
  <si>
    <t xml:space="preserve">90778</t>
  </si>
  <si>
    <t xml:space="preserve">ENGENHEIRO CIVIL DE OBRA PLENO COM ENCARGOS COMPLEMENTARES</t>
  </si>
  <si>
    <t xml:space="preserve">H</t>
  </si>
  <si>
    <t xml:space="preserve">14.2</t>
  </si>
  <si>
    <t xml:space="preserve">90780</t>
  </si>
  <si>
    <t xml:space="preserve">MESTRE DE OBRAS COM ENCARGOS COMPLEMENTARES</t>
  </si>
  <si>
    <t xml:space="preserve">TOTAL DO ORÇAMENTO</t>
  </si>
  <si>
    <t xml:space="preserve">Sapucaia do Sul, 20 de maio de 2022.</t>
  </si>
  <si>
    <t xml:space="preserve">___________________________________________</t>
  </si>
  <si>
    <t xml:space="preserve">                  Rafael Silveira - eng. Eletricista</t>
  </si>
  <si>
    <t xml:space="preserve">Pedro José Dorneles Müller - eng. Civil</t>
  </si>
  <si>
    <t xml:space="preserve">                                  CREA 136938</t>
  </si>
  <si>
    <t xml:space="preserve">CREA 169093</t>
  </si>
  <si>
    <t xml:space="preserve">ENCARGOS SOCIAIS SOBRE A MÃO DE OBRA - DESONERADO - (ANEXO 6)</t>
  </si>
  <si>
    <t xml:space="preserve">CODIGO</t>
  </si>
  <si>
    <t xml:space="preserve">DESCRIÇÃO</t>
  </si>
  <si>
    <t xml:space="preserve">HORISTA</t>
  </si>
  <si>
    <t xml:space="preserve">MENSALISTA</t>
  </si>
  <si>
    <t xml:space="preserve">GRUPO –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o Trabalho</t>
  </si>
  <si>
    <t xml:space="preserve">A8</t>
  </si>
  <si>
    <t xml:space="preserve">FGTS</t>
  </si>
  <si>
    <t xml:space="preserve">A9</t>
  </si>
  <si>
    <t xml:space="preserve">SICONCI</t>
  </si>
  <si>
    <t xml:space="preserve">SUB-TOTAL </t>
  </si>
  <si>
    <t xml:space="preserve">GRUPO - B </t>
  </si>
  <si>
    <t xml:space="preserve">B1</t>
  </si>
  <si>
    <t xml:space="preserve">Repouso Semanal Renum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ilio Acidente de Trabalho</t>
  </si>
  <si>
    <t xml:space="preserve">B9</t>
  </si>
  <si>
    <t xml:space="preserve">Férias Gozadas</t>
  </si>
  <si>
    <t xml:space="preserve">B10</t>
  </si>
  <si>
    <t xml:space="preserve">Salario Maternidade</t>
  </si>
  <si>
    <t xml:space="preserve">SUB-TOTAL</t>
  </si>
  <si>
    <t xml:space="preserve">GRUPO - C 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- D 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(A+B+C+D)</t>
  </si>
  <si>
    <t xml:space="preserve">* Acrescentado o isolamento com Lã de Vidro</t>
  </si>
  <si>
    <t xml:space="preserve">COMPOSIÇÃO 1</t>
  </si>
  <si>
    <t xml:space="preserve">PAREDE COM PLACAS DE GESSO ACARTONADO (DRYWALL), PARA USO INTERNO, COM DUAS FACES SIMPLES E ESTRUTURA METÁLICA COM GUIAS SIMPLES,  SEM VÃOS</t>
  </si>
  <si>
    <t xml:space="preserve">COEF.</t>
  </si>
  <si>
    <t xml:space="preserve">UNIT.</t>
  </si>
  <si>
    <t xml:space="preserve">INSUMO</t>
  </si>
  <si>
    <t xml:space="preserve">37586</t>
  </si>
  <si>
    <t xml:space="preserve">PINO DE ACO COM ARRUELA CONICA, DIAMETRO ARRUELA = *23* MM E COMP HASTE = *27* MM (ACAO INDIRETA)</t>
  </si>
  <si>
    <t xml:space="preserve">CENTO</t>
  </si>
  <si>
    <t xml:space="preserve">0,0243000</t>
  </si>
  <si>
    <t xml:space="preserve">CHAPA DE GESSO ACARTONADO, COR BRANCA, E = 12,5 MM, 1200 X 2400 MM (L X C)</t>
  </si>
  <si>
    <t xml:space="preserve">2,1060000</t>
  </si>
  <si>
    <t xml:space="preserve">39419</t>
  </si>
  <si>
    <t xml:space="preserve">PERFIL GUIA, FORMATO U, EM ACO ZINCADO, PARA ESTRUTURA PAREDE DRYWALL, E = 0,5 MM, 70 X 3000 MM (L X C)</t>
  </si>
  <si>
    <t xml:space="preserve">0,7604000</t>
  </si>
  <si>
    <t xml:space="preserve">39422</t>
  </si>
  <si>
    <t xml:space="preserve">PERFIL MONTANTE, FORMATO C, EM ACO ZINCADO, PARA ESTRUTURA PAREDE DRYWALL, E = 0,5 MM, 70 X 3000 MM (L X C)</t>
  </si>
  <si>
    <t xml:space="preserve">1,9910000</t>
  </si>
  <si>
    <t xml:space="preserve">39431</t>
  </si>
  <si>
    <t xml:space="preserve">FITA DE PAPEL MICROPERFURADO, 50 X 150 MM, PARA TRATAMENTO DE JUNTAS DE CHAPA DE GESSO PARA DRYWALL</t>
  </si>
  <si>
    <t xml:space="preserve">2,5027000</t>
  </si>
  <si>
    <t xml:space="preserve">39432</t>
  </si>
  <si>
    <t xml:space="preserve">FITA DE PAPEL REFORCADA COM LAMINA DE METAL PARA REFORCO DE CANTOS DE CHAPA DE GESSO PARA DRYWALL</t>
  </si>
  <si>
    <t xml:space="preserve">0,7407000</t>
  </si>
  <si>
    <t xml:space="preserve">39434</t>
  </si>
  <si>
    <t xml:space="preserve">MASSA DE REJUNTE EM PO PARA DRYWALL, A BASE DE GESSO, SECAGEM RAPIDA, PARA TRATAMENTO DE JUNTAS DE CHAPA DE GESSO (COM ADICAO DE AGUA)</t>
  </si>
  <si>
    <t xml:space="preserve">1,0327000</t>
  </si>
  <si>
    <t xml:space="preserve">39435</t>
  </si>
  <si>
    <t xml:space="preserve">PARAFUSO DRY WALL, EM ACO FOSFATIZADO, CABECA TROMBETA E PONTA AGULHA (TA), COMPRIMENTO 25 MM</t>
  </si>
  <si>
    <t xml:space="preserve">20,0077000</t>
  </si>
  <si>
    <t xml:space="preserve">39443</t>
  </si>
  <si>
    <t xml:space="preserve">PARAFUSO DRY WALL, EM ACO ZINCADO, CABECA LENTILHA E PONTA BROCA (LB), LARGURA 4,2 MM, COMPRIMENTO 13 MM</t>
  </si>
  <si>
    <t xml:space="preserve">0,8076000</t>
  </si>
  <si>
    <t xml:space="preserve">COMPOSICAO</t>
  </si>
  <si>
    <t xml:space="preserve">88278</t>
  </si>
  <si>
    <t xml:space="preserve">MONTADOR DE ESTRUTURA METÁLICA COM ENCARGOS COMPLEMENTARES</t>
  </si>
  <si>
    <t xml:space="preserve">0,5449000</t>
  </si>
  <si>
    <t xml:space="preserve">88316</t>
  </si>
  <si>
    <t xml:space="preserve">SERVENTE COM ENCARGOS COMPLEMENTARES</t>
  </si>
  <si>
    <t xml:space="preserve">0,1362000</t>
  </si>
  <si>
    <t xml:space="preserve">PAINEL DE LA DE VIDRO SEM REVESTIMENTO PSI 20, E = 50 MM, DE 1200 X 600 MM </t>
  </si>
  <si>
    <t xml:space="preserve">*ACRESCENTADO</t>
  </si>
  <si>
    <t xml:space="preserve">COMPOSIÇÃO 2</t>
  </si>
  <si>
    <t xml:space="preserve">PAREDE COM PLACAS DE GESSO ACARTONADO (DRYWALL), PARA USO INTERNO, COM DUAS FACES SIMPLES E ESTRUTURA METÁLICA COM GUIAS SIMPLES,COM VÃOS </t>
  </si>
  <si>
    <t xml:space="preserve">*SINAPI → 96358 FOI ADAPTADA = TIRADA PLACA BRANCA E COLOCADA A VERDE</t>
  </si>
  <si>
    <t xml:space="preserve">COMPOSIÇÃO 3</t>
  </si>
  <si>
    <t xml:space="preserve">PAREDE COM PLACAS DE GESSO ACARTONADO (DRYWALL), PARA USO INTERNO, COM DUAS FACES RESISTENTE A UMIDADE (RU) E ESTRUTURA METÁLICA COM GUIAS SIMPLES,  SEM VÃOS</t>
  </si>
  <si>
    <t xml:space="preserve">CHAPA DE GESSO ACARTONADO, RESISTENTE A UMIDADE (RU), COR VERDE, E = 12,5 MM, 1200 X 2400 MM (L X C)</t>
  </si>
  <si>
    <t xml:space="preserve">COMPOSIÇÃO 4</t>
  </si>
  <si>
    <t xml:space="preserve">*96359</t>
  </si>
  <si>
    <t xml:space="preserve">PAREDE COM PLACAS DE GESSO ACARTONADO (DRYWALL), PARA USO INTERNO, COM DUAS FACES RESISTENTES À UMIDADE (RU) E ESTRUTURA METÁLICA COM GUIAS SIMPLES,COM VÃOS </t>
  </si>
  <si>
    <t xml:space="preserve">100702</t>
  </si>
  <si>
    <t xml:space="preserve">PORTA DE CORRER DE ALUMÍNIO, COM DUAS FOLHAS PARA VIDRO, INCLUSO VIDRO LISO INCOLOR, FECHADURA E PUXADOR, SEM ALIZAR. AF_12/2019</t>
  </si>
  <si>
    <t xml:space="preserve">* Acrescentada a BANDEIRA das portas h=0,40m SEM vidro</t>
  </si>
  <si>
    <t xml:space="preserve">*90844</t>
  </si>
  <si>
    <r>
      <rPr>
        <b val="true"/>
        <sz val="8"/>
        <rFont val="Courier New"/>
        <family val="3"/>
        <charset val="1"/>
      </rPr>
      <t xml:space="preserve">KIT DE PORTA DE MADEIRA PARA PINTURA, SEMI-OCA (LEVE OU MÉDIA), PADRÃO MÉDIO, </t>
    </r>
    <r>
      <rPr>
        <b val="true"/>
        <sz val="8"/>
        <color rgb="FFFF0000"/>
        <rFont val="Courier New"/>
        <family val="3"/>
        <charset val="1"/>
      </rPr>
      <t xml:space="preserve">100X250CM, </t>
    </r>
    <r>
      <rPr>
        <b val="true"/>
        <sz val="8"/>
        <rFont val="Courier New"/>
        <family val="3"/>
        <charset val="1"/>
      </rPr>
      <t xml:space="preserve">ESPESSURA DE 3,5CM, ITENS INCLUSOS: DOBRADIÇAS, MONTAGEM E INSTALAÇÃO DO BATENTE, FECHADURA COM EXECUÇÃO DO FURO - FORNECIMENTO E INSTALAÇÃO. AF_08/2015 - incluso bandeira fixa c/ vidro</t>
    </r>
  </si>
  <si>
    <r>
      <rPr>
        <sz val="8"/>
        <rFont val="Courier New"/>
        <family val="3"/>
        <charset val="1"/>
      </rPr>
      <t xml:space="preserve">KIT DE PORTA DE MADEIRA PARA PINTURA, SEMI-OCA (LEVE OU MÉDIA), PADRÃO MÉDIO,</t>
    </r>
    <r>
      <rPr>
        <b val="true"/>
        <sz val="8"/>
        <rFont val="Courier New"/>
        <family val="3"/>
        <charset val="1"/>
      </rPr>
      <t xml:space="preserve"> 90X210CM</t>
    </r>
    <r>
      <rPr>
        <sz val="8"/>
        <rFont val="Courier New"/>
        <family val="3"/>
        <charset val="1"/>
      </rPr>
      <t xml:space="preserve">, ESPESSURA DE 3,5CM, ITENS INCLUSOS: DOBRADIÇAS, MONTAGEM E INSTALAÇÃO DO BATENTE, FECHADURA COM EXECUÇÃO DO FURO - FORNECIMENTO E INSTALAÇÃO. AF_08/2015</t>
    </r>
  </si>
  <si>
    <t xml:space="preserve">100666</t>
  </si>
  <si>
    <t xml:space="preserve">JANELA DE MADEIRA (PINUS/EUCALIPTO OU EQUIV.) DE ABRIR COM 4 FOLHAS (2 VENEZIANAS E 2 GUILHOTINAS PARA VIDRO), COM BATENTE, ALIZAR E FERRAGENS. EXCLUSIVE VIDROS, ACABAMENTO E CONTRAMARCO. FORNECIMENTO E INSTALAÇÃO. AF_12/2019</t>
  </si>
  <si>
    <r>
      <rPr>
        <b val="true"/>
        <sz val="8"/>
        <rFont val="Courier New"/>
        <family val="3"/>
        <charset val="1"/>
      </rPr>
      <t xml:space="preserve">KIT DE PORTA DE MADEIRA PARA PINTURA, SEMI-OCA (LEVE OU MÉDIA), PADRÃO MÉDIO, </t>
    </r>
    <r>
      <rPr>
        <b val="true"/>
        <sz val="8"/>
        <color rgb="FFFF0000"/>
        <rFont val="Courier New"/>
        <family val="3"/>
        <charset val="1"/>
      </rPr>
      <t xml:space="preserve">110X250CM</t>
    </r>
    <r>
      <rPr>
        <b val="true"/>
        <sz val="8"/>
        <rFont val="Courier New"/>
        <family val="3"/>
        <charset val="1"/>
      </rPr>
      <t xml:space="preserve">, ESPESSURA DE 3,5CM, ITENS INCLUSOS: DOBRADIÇAS, MONTAGEM E INSTALAÇÃO DO BATENTE, FECHADURA COM EXECUÇÃO DO FURO - FORNECIMENTO E INSTALAÇÃO. AF_08/2015 - incluso bandeira fixa c/ vidro</t>
    </r>
  </si>
  <si>
    <t xml:space="preserve">* SINAPI 73910/8 → adaptada incluso BANDEIRA, FECHADURA, FECHO</t>
  </si>
  <si>
    <r>
      <rPr>
        <b val="true"/>
        <sz val="8"/>
        <color rgb="FF000000"/>
        <rFont val="Courier New"/>
        <family val="3"/>
        <charset val="1"/>
      </rPr>
      <t xml:space="preserve">PORTA DE MADEIRA COMPENSADA LISA PARA PINTURA, </t>
    </r>
    <r>
      <rPr>
        <b val="true"/>
        <sz val="8"/>
        <color rgb="FFFF0000"/>
        <rFont val="Courier New"/>
        <family val="3"/>
        <charset val="1"/>
      </rPr>
      <t xml:space="preserve">160X250</t>
    </r>
    <r>
      <rPr>
        <b val="true"/>
        <sz val="8"/>
        <color rgb="FF000000"/>
        <rFont val="Courier New"/>
        <family val="3"/>
        <charset val="1"/>
      </rPr>
      <t xml:space="preserve">X3,5CM, 2 FOLHAS, INCLUSO ADUELA 2A, ALIZAR 2A E DOBRADICAS</t>
    </r>
  </si>
  <si>
    <t xml:space="preserve">90845</t>
  </si>
  <si>
    <t xml:space="preserve">KIT DE PORTA DE MADEIRA PARA PINTURA, SEMI-OCA (PESADA OU SUPERPESADA), PADRÃO MÉDIO, 80X210CM, ESPESSURA DE 3,5CM, ITENS INCLUSOS: DOBRADIÇAS, MONTAGEM E INSTALAÇÃO DO BATENTE, FECHADURA COM EXECUÇÃO DO FURO - FORNECIMENTO E INSTALAÇÃO. AF_12/2019</t>
  </si>
  <si>
    <r>
      <rPr>
        <b val="true"/>
        <sz val="8"/>
        <color rgb="FF000000"/>
        <rFont val="Courier New"/>
        <family val="3"/>
        <charset val="1"/>
      </rPr>
      <t xml:space="preserve">PORTA DE MADEIRA COMPENSADA LISA PARA PINTURA, </t>
    </r>
    <r>
      <rPr>
        <b val="true"/>
        <sz val="8"/>
        <color rgb="FFFF0000"/>
        <rFont val="Courier New"/>
        <family val="3"/>
        <charset val="1"/>
      </rPr>
      <t xml:space="preserve">200X250</t>
    </r>
    <r>
      <rPr>
        <b val="true"/>
        <sz val="8"/>
        <color rgb="FF000000"/>
        <rFont val="Courier New"/>
        <family val="3"/>
        <charset val="1"/>
      </rPr>
      <t xml:space="preserve">X3,5CM, 2 FOLHAS, INCLUSO ADUELA 2A, ALIZAR 2A E DOBRADICAS</t>
    </r>
  </si>
  <si>
    <t xml:space="preserve">PORTINHOLA DE ABRIR EM ALUMINIO DE 60 X 80 CM, VENEZIANA VENTILADA 1 FOLHA, ACABAMENTO ANODIZADO NATURAL</t>
  </si>
  <si>
    <t xml:space="preserve">91338</t>
  </si>
  <si>
    <t xml:space="preserve">PORTA DE ALUMÍNIO DE ABRIR COM LAMBRI, COM GUARNIÇÃO, FIXAÇÃO COM PARAFUSOS - FORNECIMENTO E INSTALAÇÃO. AF_12/2019</t>
  </si>
  <si>
    <t xml:space="preserve">COMPOSIÇÃO 32</t>
  </si>
  <si>
    <t xml:space="preserve">REMOÇÃO DAS INSTALAÇÕES ELÉTRICAS</t>
  </si>
  <si>
    <t xml:space="preserve">VB</t>
  </si>
  <si>
    <t xml:space="preserve">Coef.</t>
  </si>
  <si>
    <t xml:space="preserve">R$</t>
  </si>
  <si>
    <t xml:space="preserve">88264</t>
  </si>
  <si>
    <t xml:space="preserve">ELETRICISTA COM ENCARGOS COMPLEMENTARES</t>
  </si>
  <si>
    <t xml:space="preserve">h</t>
  </si>
  <si>
    <t xml:space="preserve">TANQUE ACO INOXIDAVEL (ACO 304) COM ESFREGADOR E VALVULA, DE *50 X 40 X 22* CM</t>
  </si>
  <si>
    <t xml:space="preserve">TOTAL R$</t>
  </si>
  <si>
    <t xml:space="preserve">insumo</t>
  </si>
  <si>
    <t xml:space="preserve">UN </t>
  </si>
  <si>
    <t xml:space="preserve">100862</t>
  </si>
  <si>
    <t xml:space="preserve">SUPORTE MÃO FRANCESA EM ACO, ABAS IGUAIS 40 CM, CAPACIDADE MINIMA 70 KG, BRANCO - FORNECIMENTO E INSTALAÇÃO. AF_01/2020</t>
  </si>
  <si>
    <t xml:space="preserve">PEDREIRO COM ENCARGOS COMPLEMENTARES</t>
  </si>
  <si>
    <t xml:space="preserve">COMPOSIÇÃO 6</t>
  </si>
  <si>
    <t xml:space="preserve">4785</t>
  </si>
  <si>
    <t xml:space="preserve">PINTOR PARA TINTA EPOXI (HORISTA)</t>
  </si>
  <si>
    <t xml:space="preserve">5330</t>
  </si>
  <si>
    <t xml:space="preserve">DILUENTE EPOXI</t>
  </si>
  <si>
    <t xml:space="preserve">L</t>
  </si>
  <si>
    <t xml:space="preserve">7304</t>
  </si>
  <si>
    <t xml:space="preserve">TINTA EPOXI BASE AGUA PREMIUM, BRANCA</t>
  </si>
  <si>
    <t xml:space="preserve">PROTETOR DE PAREDE BATE-MACA C/ CORRIMÃO - ML</t>
  </si>
  <si>
    <t xml:space="preserve">TABUA DE MADEIRA APARELHADA *2,5 X 15* CM, MACARANDUBA, ANGELIM OU EQUIVALENTE DA REGIAO</t>
  </si>
  <si>
    <t xml:space="preserve">SARRAFO DE MADEIRA APARELHADA *2 X 10* CM, MACARANDUBA, ANGELIM OU EQUIVALENTE DA REGIAO</t>
  </si>
  <si>
    <t xml:space="preserve">M </t>
  </si>
  <si>
    <t xml:space="preserve">COLA A BASE DE RESINA SINTETICA PARA CHAPA DE LAMINADO MELAMINICO</t>
  </si>
  <si>
    <t xml:space="preserve">BUCHA DE NYLON SEM ABA S12, COM PARAFUSO DE 5/16" X 80 MM EM ACO ZINCADO COM ROSCA SOBERBA E CABECA SEXTAVADA</t>
  </si>
  <si>
    <t xml:space="preserve">composição 6</t>
  </si>
  <si>
    <t xml:space="preserve">CARPINTEIRO DE ESQUADRIA COM ENCARGOS COMPLEMENTARES</t>
  </si>
  <si>
    <t xml:space="preserve">88239</t>
  </si>
  <si>
    <t xml:space="preserve">AJUDANTE DE CARPINTEIRO COM ENCARGOS COMPLEMENTARES</t>
  </si>
  <si>
    <t xml:space="preserve">PROTETOR DE PAREDE BATE-MACA - ML</t>
  </si>
  <si>
    <t xml:space="preserve">BUCHA DE NYLON SEM ABA S8, COM PARAFUSO DE 4,80 X 50 MM EM ACO ZINCADO COM ROSCA SOBERBA, CABECA CHATA E FENDA PHILLIPS</t>
  </si>
  <si>
    <t xml:space="preserve">BANCADA EM AÇO INOX LARGURA 60CM </t>
  </si>
  <si>
    <t xml:space="preserve">código</t>
  </si>
  <si>
    <t xml:space="preserve">Insumo</t>
  </si>
  <si>
    <t xml:space="preserve">preço</t>
  </si>
  <si>
    <t xml:space="preserve">BANCADA/TAMPO ACO INOX (AISI 304), LARGURA 60 CM, COM RODABANCA (NAO INCLUI PES DE APOIO)</t>
  </si>
  <si>
    <t xml:space="preserve">ENCANADOR OU BOMBEIRO HIDRÁULICO COM ENCARGOS COMPLEMENTARES</t>
  </si>
  <si>
    <t xml:space="preserve">TUBO ACO GALVANIZADO COM COSTURA, CLASSE MEDIA, DN 2", E = *3,65* MM, PESO *5,10* KG/M (NBR 5580)</t>
  </si>
  <si>
    <t xml:space="preserve">SERRALHEIRO COM ENCARGOS COMPLEMENTARES</t>
  </si>
  <si>
    <t xml:space="preserve">PARA 1 ML DE TAMPO </t>
  </si>
  <si>
    <t xml:space="preserve">RENOVADOR DE AR PARABANHEIROS</t>
  </si>
  <si>
    <t xml:space="preserve">RENOVADOR DE AR PARA BANHEIROS</t>
  </si>
  <si>
    <t xml:space="preserve">0,4500000</t>
  </si>
  <si>
    <t xml:space="preserve">0,3000000</t>
  </si>
  <si>
    <t xml:space="preserve">TUBO FLEXÍVEL PARA INSTALAÇÃO EXAUSTOR</t>
  </si>
  <si>
    <t xml:space="preserve">TUBO FLEXÍVEL 125MM PARA INSTALAÇÃO EXAUSTOR</t>
  </si>
  <si>
    <t xml:space="preserve">ABRAÇADEIRAS 125MM</t>
  </si>
  <si>
    <t xml:space="preserve">TOTAL</t>
  </si>
  <si>
    <t xml:space="preserve">ML</t>
  </si>
  <si>
    <t xml:space="preserve">R$  P/ML</t>
  </si>
  <si>
    <t xml:space="preserve">TUBO EM COBRE RÍGIDO, DN 15 MM, CLASSE A, SEM ISOLAMENTO, INSTALADO EM RAMAL E SUB-RAMAL  FORNECIMENTO E INSTALAÇÃO. AF_12/2015</t>
  </si>
  <si>
    <t xml:space="preserve">39747</t>
  </si>
  <si>
    <t xml:space="preserve">TUBO DE COBRE CLASSE "A", DN = 1/2 " (15 MM), PARA INSTALACOES DE MEDIA PRESSAO PARA GASES COMBUSTIVEIS E MEDICINAIS</t>
  </si>
  <si>
    <t xml:space="preserve">88248</t>
  </si>
  <si>
    <t xml:space="preserve">AUXILIAR DE ENCANADOR OU BOMBEIRO HIDRÁULICO COM ENCARGOS COMPLEMENTARES</t>
  </si>
  <si>
    <t xml:space="preserve">88267</t>
  </si>
  <si>
    <t xml:space="preserve">12732</t>
  </si>
  <si>
    <t xml:space="preserve">SOLDA ESTANHO/COBRE PARA CONEXOES DE COBRE, FIO 2,5 MM, CARRETEL 500 GR (SEM CHUMBO)</t>
  </si>
  <si>
    <t xml:space="preserve">38383</t>
  </si>
  <si>
    <t xml:space="preserve">LIXA D'AGUA EM FOLHA, GRAO 100</t>
  </si>
  <si>
    <t xml:space="preserve">39897</t>
  </si>
  <si>
    <t xml:space="preserve">PASTA PARA SOLDA DE TUBOS E CONEXOES DE COBRE (EMBALAGEM COM 250 G)</t>
  </si>
  <si>
    <t xml:space="preserve">TUBO EM COBRE RÍGIDO, DN 22 MM, CLASSE A, SEM ISOLAMENTO, INSTALADO EM RAMAL E SUB-RAMAL  FORNECIMENTO E INSTALAÇÃO. AF_12/2015</t>
  </si>
  <si>
    <t xml:space="preserve">39748</t>
  </si>
  <si>
    <t xml:space="preserve">TUBO DE COBRE CLASSE "A", DN = 3/4 " (22 MM), PARA INSTALACOES DE MEDIA PRESSAO PARA GASES COMBUSTIVEIS E MEDICINAIS</t>
  </si>
  <si>
    <t xml:space="preserve">TUBO EM COBRE RÍGIDO, DN 42 MM, CLASSE A, SEM ISOLAMENTO, INSTALADO EM RAMAL E SUB-RAMAL  FORNECIMENTO E INSTALAÇÃO. AF_12/2015</t>
  </si>
  <si>
    <t xml:space="preserve">39728</t>
  </si>
  <si>
    <t xml:space="preserve">TUBO DE COBRE CLASSE "I", DN = 1 1/2 " (42 MM), PARA INSTALACOES INDUSTRIAIS DE ALTA PRESSAO E VAPOR</t>
  </si>
  <si>
    <t xml:space="preserve">COMPOSIÇÕES</t>
  </si>
  <si>
    <t xml:space="preserve">CÓDIGO</t>
  </si>
  <si>
    <t xml:space="preserve">MATERIAL</t>
  </si>
  <si>
    <t xml:space="preserve">ORIGEM</t>
  </si>
  <si>
    <t xml:space="preserve">PREÇO</t>
  </si>
  <si>
    <t xml:space="preserve">TIPO</t>
  </si>
  <si>
    <t xml:space="preserve">QTDE</t>
  </si>
  <si>
    <t xml:space="preserve">PREÇO UN</t>
  </si>
  <si>
    <t xml:space="preserve">PREÇO TOT</t>
  </si>
  <si>
    <t xml:space="preserve">QUADRO DE DISTRIBUIÇÃO DE ENERGIA EM CHAPA DE AÇO GALVANIZADO, DE EMBUTOR, COM BARRAMENTO TRIFÁSICO, PARA 60 DISJUNTORES DIN - FORNECIMENTO E INSTALAÇÃO.</t>
  </si>
  <si>
    <t xml:space="preserve">QUADRO DE DISTRIBUICAO COM BARRAMENTO TRIFASICO, DE EMBUTIR, EM CHAPA DE ACO GALVANIZADO, PARA 60 DISJUNTORES DIN, 225 A   </t>
  </si>
  <si>
    <t xml:space="preserve">COMPOSIÇÃO</t>
  </si>
  <si>
    <t xml:space="preserve">ARGAMASSA TRAÇO 1:1:6 (EM VOLUME DE CIMENTO, CAL E AREIA MÉDIA ÚMIDA) PARA EMBOÇO/MASSA ÚNICA/ASSENTAMENTO DE ALVENARIA DE VEDAÇÃO, PREPARO MANUAL. AF_08/2019</t>
  </si>
  <si>
    <t xml:space="preserve">COEFICIENTE DE REPRESENTATIVIDADE</t>
  </si>
  <si>
    <t xml:space="preserve">AUXILIAR DE ELETRICISTA COM ENCARGOS COMPLEMENTARES</t>
  </si>
  <si>
    <t xml:space="preserve">COLETADO</t>
  </si>
  <si>
    <t xml:space="preserve">ELETROCALHA LISA OU PERFURADA EM AÇO
GALVANIZADO, LARGURA 100MM E ALTURA 50MM,
INCLUSIVE EMENDA E FIXAÇÃO - FORNECIMENTO E
INSTALAÇÃO</t>
  </si>
  <si>
    <t xml:space="preserve">-</t>
  </si>
  <si>
    <t xml:space="preserve">ELETROCALHA LISA OU PERFURADA EM CHAPA DE
AÇO GALVANIZADO, LARGURA 100 MM E ALTURA 50
MM, ESPESSURA #18</t>
  </si>
  <si>
    <t xml:space="preserve">02.INEL.ELCA.012/01</t>
  </si>
  <si>
    <t xml:space="preserve">EMENDA PARA ELETROCALHA, LISA OU
PERFURADA EM AÇO GALVANIZADO, LARGURA DE
100MM E ALTURA DE 50MM - FORNECIMENTO E
INSTALAÇÃO. </t>
  </si>
  <si>
    <t xml:space="preserve">PERFILADO DE SEÇÃO 38X76 MM PARA SUPORTE
DE ELETROCALHA LISA OU PERFURADA EM AÇO
GALVANIZADO, LARGURA 100 MM E ALTURA 50 MM. AF_07/2017</t>
  </si>
  <si>
    <t xml:space="preserve">TAMPA ELETROCALHA LARGURA 100 MM</t>
  </si>
  <si>
    <t xml:space="preserve">AUXILIAR DE ELETRICISTA COM ENCARGOS
COMPLEMENTARES</t>
  </si>
  <si>
    <t xml:space="preserve">COMPOSIÇÃO X</t>
  </si>
  <si>
    <t xml:space="preserve">EMENDA PARA ELETROCALHA, LISA OU
PERFURADA EM AÇO GALVANIZADO, LARGURA DE
100MM E ALTURA DE 50MM - FORNECIMENTO E
INSTALAÇÃO. AF_09/2016</t>
  </si>
  <si>
    <t xml:space="preserve">TALA PARA EMENDA DE ELETROCALHA LISA OU
PERFURADA</t>
  </si>
  <si>
    <t xml:space="preserve">PARAFUSO CABEÇA LENTILHA ¼” X ¾”</t>
  </si>
  <si>
    <t xml:space="preserve">ARRUELA SIMPLES ¼”</t>
  </si>
  <si>
    <t xml:space="preserve">PORCA SEXTAVADA ¼”</t>
  </si>
  <si>
    <t xml:space="preserve">LUMINÁRIA FECHADA TIPO CALHA, DE EMBUTIR</t>
  </si>
  <si>
    <t xml:space="preserve">LAMPADA LED TUBULAR BIVOLT 9/10 W, BASE G13</t>
  </si>
  <si>
    <t xml:space="preserve">LUMINÁRIA TIPO EMBUTIR REDONDA, COM 1 LÂMPADA LED 10 W - FORNECIMENTO E INSTALAÇÃO.</t>
  </si>
  <si>
    <t xml:space="preserve">LUMINARIA PLAFON REDONDO COM VIDRO FOSCO DIAMETRO *25* CM, PARA 1 LAMPADA, BASE E27, POTENCIA MAXIMA 40/60 W (NAO INCLUI LAMPADA)</t>
  </si>
  <si>
    <t xml:space="preserve">AS</t>
  </si>
  <si>
    <t xml:space="preserve">LAMPADA LED 10 W BIVOLT BRANCA, FORMATO TRADICIONAL (BASE E27)</t>
  </si>
  <si>
    <t xml:space="preserve">DISJUNTOR TERMOMAGNÉTICO TRIPOLAR , CORRENTE NOMINAL DE 175 A</t>
  </si>
  <si>
    <t xml:space="preserve">TERMINAL A COMPRESSAO EM COBRE ESTANHADO PARA CABO 95 MM2, 1 FURO E 1 COMPRESSAO, PARA PARAFUSO DE FIXACAO M12</t>
  </si>
  <si>
    <t xml:space="preserve">DISJUNTOR TERMOMAGNÉTICO TRIPOLAR DIN , CORRENTE NOMINAL DE 100 A</t>
  </si>
  <si>
    <t xml:space="preserve">TERMINAL A COMPRESSAO EM COBRE ESTANHADO PARA CABO 25 MM2, 1 FURO E 1 COMPRESSAO, PARA PARAFUSO DE FIXACAO M8</t>
  </si>
  <si>
    <t xml:space="preserve">DISPOSITIVO DPS CLASSE II, 1 POLO, TENSAO MAXIMA DE 385 V, CORRENTE MAXIMA DE *20*A (TIPO AC)</t>
  </si>
  <si>
    <t xml:space="preserve">CONDULETE DE ALUMINIO TIPO LR, PARA ELETRODUTO ROSCAVEL DE 4", COM TAMPA CEGA</t>
  </si>
  <si>
    <t xml:space="preserve">BUCHA DE NYLON SEM ABA S6, COM PARAFUSO DE 4,20 X 40 MM EM ACO ZINCADO COM ROSCA SOBERBA, CABECA CHATA E FENDA PHILLIPS</t>
  </si>
  <si>
    <t xml:space="preserve">ABRACADEIRA EM ACO PARA AMARRACAO DE ELETRODUTOS, TIPO D, COM 4" E PARAFUSO DE FIXACAO </t>
  </si>
  <si>
    <t xml:space="preserve">0,3790000</t>
  </si>
  <si>
    <t xml:space="preserve">11267</t>
  </si>
  <si>
    <t xml:space="preserve">ARRUELA REDONDA DE LATAO, DIAMETRO EXTERNO = 34 MM, ESPESSURA = 2,5 MM, DIAMETRO DO FURO = 17 MM</t>
  </si>
  <si>
    <t xml:space="preserve">11976</t>
  </si>
  <si>
    <t xml:space="preserve">CHUMBADOR, DIAMETRO 1/4" COM PARAFUSO 1/4" X 40 MM</t>
  </si>
  <si>
    <t xml:space="preserve">39996</t>
  </si>
  <si>
    <t xml:space="preserve">VERGALHAO ZINCADO ROSCA TOTAL, 1/4 " (6,3 MM)</t>
  </si>
  <si>
    <t xml:space="preserve">0,0380000</t>
  </si>
  <si>
    <t xml:space="preserve">39997</t>
  </si>
  <si>
    <t xml:space="preserve">PORCA ZINCADA, SEXTAVADA, DIAMETRO 1/4"</t>
  </si>
  <si>
    <t xml:space="preserve">0,0230000</t>
  </si>
  <si>
    <t xml:space="preserve">0,1670000</t>
  </si>
  <si>
    <t xml:space="preserve">TE PARA ELETROCALHA, LISA OU PERFURADA EM AÇO GALVANIZADO, LARGURA DE 100MM E ALTURA DE 50MM</t>
  </si>
  <si>
    <t xml:space="preserve">CURVA HORIZONTAL 90º, PARA ELETROCALHA, LISA
OU PERFURADA EM AÇO GALVANIZADO, LARGURA
DE 100MM E ALTURA DE 50MM - FORNECIMENTO E
INSTALAÇÃO.</t>
  </si>
  <si>
    <t xml:space="preserve">CURVA HORIZONTAL 90º, PARA ELETROCALHA, LISA
OU PERFURADA EM AÇO GALVANIZADO, LARGURA
DE 100MM E ALTURA DE 50MM</t>
  </si>
  <si>
    <t xml:space="preserve">COMPOSIÇÃOIE.13</t>
  </si>
  <si>
    <t xml:space="preserve">CURVA VERTICAL 90º, PARA ELETROCALHA, LISA
OU PERFURADA EM AÇO GALVANIZADO, LARGURA
DE 100MM E ALTURA DE 50MM</t>
  </si>
  <si>
    <t xml:space="preserve">CAIXA DE PASSAGEM ELETRICA DE PAREDE, DE EMBUTIR, EM PVC, COM TAMPA</t>
  </si>
  <si>
    <t xml:space="preserve">ARGAMASSA TRAÇO 1:3 (EM VOLUME DE CIMENTO E AREIA MÉDIA ÚMIDA),PREPARO MANUAL. AF_08/2019</t>
  </si>
  <si>
    <t xml:space="preserve">RACK FECHADO 5U COM PORTA</t>
  </si>
  <si>
    <t xml:space="preserve">CABO OPTICO CFOT-MM50-EO-06FO COG</t>
  </si>
  <si>
    <t xml:space="preserve">PLANILHA DE CÁLCULO DE BDI</t>
  </si>
  <si>
    <t xml:space="preserve">Parâmetro referenciais das rubricas que compõem o BDI:</t>
  </si>
  <si>
    <t xml:space="preserve">TIPOS DE OBRA</t>
  </si>
  <si>
    <t xml:space="preserve">ADMINISTRAÇÃO CENTRAL</t>
  </si>
  <si>
    <t xml:space="preserve">SEGURO + GARANTIA</t>
  </si>
  <si>
    <t xml:space="preserve">RISCO</t>
  </si>
  <si>
    <t xml:space="preserve">Tipo de Obra: 2 - Construção de Rodovias e ferrovias</t>
  </si>
  <si>
    <t xml:space="preserve">1º Quartil</t>
  </si>
  <si>
    <t xml:space="preserve">Médio</t>
  </si>
  <si>
    <t xml:space="preserve">3º Quartil</t>
  </si>
  <si>
    <t xml:space="preserve">DETALHAMENTO DO BDI</t>
  </si>
  <si>
    <t xml:space="preserve">CONSTRUÇÃO DE EDIFÍCIOS</t>
  </si>
  <si>
    <t xml:space="preserve">CONSTRUÇÃO DE RODOVIAS E FERROVIAS</t>
  </si>
  <si>
    <t xml:space="preserve">Descrição dos Serviços</t>
  </si>
  <si>
    <t xml:space="preserve">%</t>
  </si>
  <si>
    <t xml:space="preserve">CONSTRUÇÃO DE REDES DE ABASTECIMENTO DE ÁGUA, COLETA DE ESGOTO E CONSTRUÇÕES CORRELATAS</t>
  </si>
  <si>
    <t xml:space="preserve">PV</t>
  </si>
  <si>
    <t xml:space="preserve">CD</t>
  </si>
  <si>
    <t xml:space="preserve">CONSTRUÇÃO E MANUTENÇÃO DE ESTAÇÕES E REDES DE DISTRIBUIÇÃO DE ENERGIA ELÉTRICA</t>
  </si>
  <si>
    <t xml:space="preserve">OBRAS PORTUÁRIAS, MARÍTIMAS E FLUVIAIS</t>
  </si>
  <si>
    <t xml:space="preserve">ADMINISTRAÇÃO CENTRAL - AC</t>
  </si>
  <si>
    <t xml:space="preserve"> </t>
  </si>
  <si>
    <t xml:space="preserve">ESCRITÓRIO CENTRAL</t>
  </si>
  <si>
    <t xml:space="preserve">DESPESA FINANCEIRA</t>
  </si>
  <si>
    <t xml:space="preserve">LUCRO</t>
  </si>
  <si>
    <t xml:space="preserve">VIAGENS</t>
  </si>
  <si>
    <t xml:space="preserve">1.3</t>
  </si>
  <si>
    <t xml:space="preserve">OUTROS</t>
  </si>
  <si>
    <t xml:space="preserve">IMPOSTOS E TAXAS - I</t>
  </si>
  <si>
    <t xml:space="preserve">ISS</t>
  </si>
  <si>
    <t xml:space="preserve">PIS</t>
  </si>
  <si>
    <t xml:space="preserve">Cofins</t>
  </si>
  <si>
    <t xml:space="preserve">Desoneração</t>
  </si>
  <si>
    <t xml:space="preserve">TAXA DE RISCO</t>
  </si>
  <si>
    <r>
      <rPr>
        <b val="true"/>
        <sz val="11"/>
        <color rgb="FF000000"/>
        <rFont val="Calibri"/>
        <family val="2"/>
        <charset val="1"/>
      </rPr>
      <t xml:space="preserve">OBS:</t>
    </r>
    <r>
      <rPr>
        <sz val="11"/>
        <color rgb="FF000000"/>
        <rFont val="Calibri"/>
        <family val="2"/>
        <charset val="1"/>
      </rPr>
      <t xml:space="preserve"> Estão sujeitos ao regime cumulativo para fins de incidência da contribuição para o PIS-Pasep e da Cofins, às alíquotas de 0,65% e de 3%, respectivamente.  Quanto ao ISS, a alíquota e o local do recolhimento variará de acordo com o sistema tributário da empresa, local e tipo do serviço.</t>
    </r>
  </si>
  <si>
    <t xml:space="preserve">SEGURO - S</t>
  </si>
  <si>
    <t xml:space="preserve">RISCO - R</t>
  </si>
  <si>
    <t xml:space="preserve">GARANTIA - G</t>
  </si>
  <si>
    <t xml:space="preserve">DESPESAS FINANCEIRAS - DF</t>
  </si>
  <si>
    <t xml:space="preserve">LUCRO - L</t>
  </si>
  <si>
    <t xml:space="preserve">BDI - CALCULADO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  <si>
    <t xml:space="preserve">Fórmula de Cálculo do BDI</t>
  </si>
  <si>
    <t xml:space="preserve">REFORMA DO CENTRO OBSTÉTRICO E BERÇÁRIO DE CUIDADOS INTERMEDIÁRIOS DO HOSPITAL GETÚLIO VARGAS</t>
  </si>
  <si>
    <t xml:space="preserve">CRONOGRAMA FÍSICO-FINANCEIRO</t>
  </si>
  <si>
    <t xml:space="preserve">D E S C R I Ç Ã O</t>
  </si>
  <si>
    <t xml:space="preserve">ETAPA 1</t>
  </si>
  <si>
    <t xml:space="preserve">ETAPA 2</t>
  </si>
  <si>
    <t xml:space="preserve">ETAPA 3</t>
  </si>
  <si>
    <t xml:space="preserve">TOTAL 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#,##0.00"/>
    <numFmt numFmtId="170" formatCode="&quot;R$ &quot;#,##0.00"/>
    <numFmt numFmtId="171" formatCode="_-* #,##0.00_-;\-* #,##0.00_-;_-* \-??_-;_-@_-"/>
    <numFmt numFmtId="172" formatCode="0.00%"/>
    <numFmt numFmtId="173" formatCode="#,##0.00000"/>
    <numFmt numFmtId="174" formatCode="#,##0.000"/>
    <numFmt numFmtId="175" formatCode="_-* #,##0.00_-;\-* #,##0.00_-;_-* \-??_-;_-@_-"/>
    <numFmt numFmtId="176" formatCode="_(* #,##0.00_);_(* \(#,##0.00\);_(* \-??_);_(@_)"/>
    <numFmt numFmtId="177" formatCode="General"/>
    <numFmt numFmtId="178" formatCode="&quot;R$ &quot;#,##0.0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.5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8"/>
      <color rgb="FF000000"/>
      <name val="Courier New"/>
      <family val="3"/>
      <charset val="1"/>
    </font>
    <font>
      <sz val="11"/>
      <color rgb="FF8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  <font>
      <b val="true"/>
      <sz val="8"/>
      <color rgb="FFFF0000"/>
      <name val="Courier New"/>
      <family val="3"/>
      <charset val="1"/>
    </font>
    <font>
      <sz val="8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8000"/>
      <name val="Courier New"/>
      <family val="3"/>
      <charset val="1"/>
    </font>
    <font>
      <sz val="8"/>
      <color rgb="FF008000"/>
      <name val="Courier New"/>
      <family val="3"/>
      <charset val="1"/>
    </font>
    <font>
      <sz val="14"/>
      <name val="Courier New"/>
      <family val="3"/>
      <charset val="1"/>
    </font>
    <font>
      <sz val="10"/>
      <name val="Courier New"/>
      <family val="3"/>
      <charset val="1"/>
    </font>
    <font>
      <b val="true"/>
      <sz val="8"/>
      <name val="Courier New"/>
      <family val="3"/>
      <charset val="1"/>
    </font>
    <font>
      <sz val="8"/>
      <name val="Courier New"/>
      <family val="3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D9D9"/>
      </patternFill>
    </fill>
    <fill>
      <patternFill patternType="solid">
        <fgColor rgb="FFA5A5A5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A5A5A5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5" borderId="2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gem 2 4" xfId="21"/>
    <cellStyle name="Excel Built-in Explanatory Text" xfId="22"/>
  </cellStyles>
  <dxfs count="76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2550600</xdr:colOff>
      <xdr:row>42</xdr:row>
      <xdr:rowOff>13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8058240"/>
          <a:ext cx="316188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Engenharia/SAPUCAIA%20DO%20SUL/HMGV/CONTRATA&#199;&#195;O%20PROJETOS%20EXECUTIVOS%202022/Projeto%20Avan&#231;ar/CO/Users/pedro.muller/AppData/Local/Microsoft/Windows/Temporary%20Internet%20Files/Content.Outlook/799309BL/Or&#231;amento-CO%20%20%20Aditivo%20el&#233;trica%20(R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O"/>
      <sheetName val="CRONO"/>
      <sheetName val="Piso+Rodapé+Revest.+Forros"/>
      <sheetName val="Gesso Acart"/>
      <sheetName val="Alvenarias"/>
      <sheetName val="Demolições"/>
      <sheetName val="Esquadrias"/>
      <sheetName val="Imperm.Batemacas e rodaforro"/>
      <sheetName val="Composições 1 a 22"/>
      <sheetName val="COMP."/>
      <sheetName val="Plan1"/>
      <sheetName val="Março20"/>
      <sheetName val="cotações"/>
      <sheetName val="Plan2"/>
      <sheetName val="ADITIVO ELE"/>
      <sheetName val="COTAÇÕES ADITIVO"/>
      <sheetName val="Plan3"/>
      <sheetName val="REEQUILÍBRIO"/>
      <sheetName val="SALDO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H30">
            <v>2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Z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1.14"/>
    <col collapsed="false" customWidth="true" hidden="false" outlineLevel="0" max="3" min="3" style="2" width="129.14"/>
    <col collapsed="false" customWidth="true" hidden="false" outlineLevel="0" max="4" min="4" style="3" width="22"/>
    <col collapsed="false" customWidth="true" hidden="false" outlineLevel="0" max="5" min="5" style="4" width="8.57"/>
    <col collapsed="false" customWidth="true" hidden="false" outlineLevel="0" max="6" min="6" style="5" width="18.29"/>
    <col collapsed="false" customWidth="true" hidden="false" outlineLevel="0" max="7" min="7" style="6" width="16.57"/>
    <col collapsed="false" customWidth="true" hidden="false" outlineLevel="0" max="8" min="8" style="6" width="22.42"/>
    <col collapsed="false" customWidth="true" hidden="false" outlineLevel="0" max="1025" min="9" style="2" width="9.14"/>
  </cols>
  <sheetData>
    <row r="1" customFormat="false" ht="18.75" hidden="false" customHeight="false" outlineLevel="0" collapsed="false">
      <c r="A1" s="7"/>
      <c r="B1" s="8"/>
      <c r="C1" s="8"/>
      <c r="D1" s="9"/>
      <c r="E1" s="10"/>
      <c r="F1" s="11"/>
      <c r="G1" s="10"/>
      <c r="H1" s="12"/>
    </row>
    <row r="2" customFormat="false" ht="18.75" hidden="false" customHeight="false" outlineLevel="0" collapsed="false">
      <c r="A2" s="13"/>
      <c r="B2" s="14"/>
      <c r="C2" s="14"/>
      <c r="D2" s="15"/>
      <c r="E2" s="16"/>
      <c r="G2" s="16"/>
      <c r="H2" s="17"/>
    </row>
    <row r="3" customFormat="false" ht="36" hidden="false" customHeight="false" outlineLevel="0" collapsed="false">
      <c r="A3" s="13"/>
      <c r="B3" s="18" t="s">
        <v>0</v>
      </c>
      <c r="C3" s="18"/>
      <c r="D3" s="18"/>
      <c r="E3" s="18"/>
      <c r="F3" s="18"/>
      <c r="G3" s="18"/>
      <c r="H3" s="18"/>
    </row>
    <row r="4" customFormat="false" ht="31.5" hidden="false" customHeight="false" outlineLevel="0" collapsed="false">
      <c r="A4" s="13"/>
      <c r="B4" s="19" t="s">
        <v>1</v>
      </c>
      <c r="C4" s="19"/>
      <c r="D4" s="19"/>
      <c r="E4" s="19"/>
      <c r="F4" s="19"/>
      <c r="G4" s="19"/>
      <c r="H4" s="19"/>
    </row>
    <row r="5" customFormat="false" ht="18.75" hidden="false" customHeight="false" outlineLevel="0" collapsed="false">
      <c r="A5" s="13"/>
      <c r="B5" s="14"/>
      <c r="C5" s="14"/>
      <c r="D5" s="15"/>
      <c r="E5" s="16"/>
      <c r="G5" s="16"/>
      <c r="H5" s="17"/>
    </row>
    <row r="6" customFormat="false" ht="18.75" hidden="false" customHeight="true" outlineLevel="0" collapsed="false">
      <c r="A6" s="13"/>
      <c r="B6" s="20" t="s">
        <v>2</v>
      </c>
      <c r="C6" s="20"/>
      <c r="D6" s="20"/>
      <c r="E6" s="20"/>
      <c r="F6" s="20"/>
      <c r="G6" s="20"/>
      <c r="H6" s="21"/>
    </row>
    <row r="7" customFormat="false" ht="18.75" hidden="false" customHeight="true" outlineLevel="0" collapsed="false">
      <c r="A7" s="13"/>
      <c r="B7" s="22" t="s">
        <v>3</v>
      </c>
      <c r="C7" s="22"/>
      <c r="D7" s="23"/>
      <c r="E7" s="16"/>
      <c r="G7" s="21"/>
      <c r="H7" s="21"/>
    </row>
    <row r="8" customFormat="false" ht="18.75" hidden="false" customHeight="false" outlineLevel="0" collapsed="false">
      <c r="A8" s="13"/>
      <c r="B8" s="24" t="s">
        <v>4</v>
      </c>
      <c r="C8" s="24"/>
      <c r="D8" s="23"/>
      <c r="E8" s="16"/>
      <c r="G8" s="21"/>
      <c r="H8" s="21"/>
    </row>
    <row r="9" customFormat="false" ht="18.75" hidden="false" customHeight="false" outlineLevel="0" collapsed="false">
      <c r="A9" s="13"/>
      <c r="B9" s="25" t="s">
        <v>5</v>
      </c>
      <c r="C9" s="25"/>
      <c r="D9" s="21"/>
      <c r="E9" s="21"/>
      <c r="G9" s="21"/>
      <c r="H9" s="21"/>
    </row>
    <row r="10" customFormat="false" ht="18.75" hidden="false" customHeight="false" outlineLevel="0" collapsed="false">
      <c r="A10" s="26"/>
      <c r="B10" s="27" t="s">
        <v>6</v>
      </c>
      <c r="C10" s="27"/>
      <c r="D10" s="28"/>
      <c r="E10" s="28"/>
      <c r="F10" s="29"/>
      <c r="G10" s="28"/>
      <c r="H10" s="28"/>
    </row>
    <row r="11" s="6" customFormat="true" ht="18.75" hidden="false" customHeight="false" outlineLevel="0" collapsed="false">
      <c r="A11" s="30" t="s">
        <v>1</v>
      </c>
      <c r="B11" s="30"/>
      <c r="C11" s="30"/>
      <c r="D11" s="30"/>
      <c r="E11" s="30"/>
      <c r="F11" s="30"/>
      <c r="G11" s="30"/>
      <c r="H11" s="30"/>
    </row>
    <row r="12" s="35" customFormat="true" ht="56.25" hidden="false" customHeight="false" outlineLevel="0" collapsed="false">
      <c r="A12" s="31" t="s">
        <v>7</v>
      </c>
      <c r="B12" s="31" t="s">
        <v>8</v>
      </c>
      <c r="C12" s="31" t="s">
        <v>9</v>
      </c>
      <c r="D12" s="32" t="s">
        <v>10</v>
      </c>
      <c r="E12" s="31" t="s">
        <v>11</v>
      </c>
      <c r="F12" s="33" t="s">
        <v>12</v>
      </c>
      <c r="G12" s="34" t="s">
        <v>13</v>
      </c>
      <c r="H12" s="34" t="s">
        <v>14</v>
      </c>
    </row>
    <row r="13" s="35" customFormat="true" ht="18.75" hidden="false" customHeight="false" outlineLevel="0" collapsed="false">
      <c r="A13" s="36" t="n">
        <v>1</v>
      </c>
      <c r="B13" s="31"/>
      <c r="C13" s="37" t="s">
        <v>15</v>
      </c>
      <c r="D13" s="38"/>
      <c r="E13" s="38"/>
      <c r="F13" s="38"/>
      <c r="G13" s="38"/>
      <c r="H13" s="38"/>
    </row>
    <row r="14" s="6" customFormat="true" ht="37.5" hidden="false" customHeight="false" outlineLevel="0" collapsed="false">
      <c r="A14" s="39" t="s">
        <v>16</v>
      </c>
      <c r="B14" s="40" t="n">
        <v>10776</v>
      </c>
      <c r="C14" s="41" t="s">
        <v>17</v>
      </c>
      <c r="D14" s="42" t="n">
        <v>3</v>
      </c>
      <c r="E14" s="43" t="s">
        <v>18</v>
      </c>
      <c r="F14" s="44" t="n">
        <v>625</v>
      </c>
      <c r="G14" s="45" t="n">
        <f aca="false">F14*1.2771</f>
        <v>798.1875</v>
      </c>
      <c r="H14" s="45" t="n">
        <f aca="false">D14*G14</f>
        <v>2394.5625</v>
      </c>
    </row>
    <row r="15" s="6" customFormat="true" ht="37.5" hidden="false" customHeight="false" outlineLevel="0" collapsed="false">
      <c r="A15" s="39" t="s">
        <v>19</v>
      </c>
      <c r="B15" s="40" t="n">
        <v>4813</v>
      </c>
      <c r="C15" s="46" t="s">
        <v>20</v>
      </c>
      <c r="D15" s="47" t="n">
        <v>2.5</v>
      </c>
      <c r="E15" s="40" t="s">
        <v>21</v>
      </c>
      <c r="F15" s="48" t="n">
        <v>225</v>
      </c>
      <c r="G15" s="45" t="n">
        <f aca="false">F15*1.2771</f>
        <v>287.3475</v>
      </c>
      <c r="H15" s="45" t="n">
        <f aca="false">D15*G15</f>
        <v>718.36875</v>
      </c>
    </row>
    <row r="16" s="35" customFormat="true" ht="18.75" hidden="false" customHeight="false" outlineLevel="0" collapsed="false">
      <c r="A16" s="49" t="s">
        <v>22</v>
      </c>
      <c r="B16" s="49"/>
      <c r="C16" s="49"/>
      <c r="D16" s="49"/>
      <c r="E16" s="49"/>
      <c r="F16" s="49"/>
      <c r="G16" s="49"/>
      <c r="H16" s="50" t="n">
        <f aca="false">SUM(H14:H15)</f>
        <v>3112.93125</v>
      </c>
    </row>
    <row r="17" s="35" customFormat="true" ht="18.75" hidden="false" customHeight="false" outlineLevel="0" collapsed="false">
      <c r="A17" s="51" t="n">
        <v>2</v>
      </c>
      <c r="B17" s="52"/>
      <c r="C17" s="53" t="s">
        <v>23</v>
      </c>
      <c r="D17" s="54"/>
      <c r="E17" s="54"/>
      <c r="F17" s="54"/>
      <c r="G17" s="54"/>
      <c r="H17" s="54"/>
    </row>
    <row r="18" s="6" customFormat="true" ht="18.75" hidden="false" customHeight="false" outlineLevel="0" collapsed="false">
      <c r="A18" s="55" t="s">
        <v>24</v>
      </c>
      <c r="B18" s="56" t="n">
        <v>97624</v>
      </c>
      <c r="C18" s="57" t="s">
        <v>25</v>
      </c>
      <c r="D18" s="58" t="n">
        <v>2</v>
      </c>
      <c r="E18" s="59" t="s">
        <v>26</v>
      </c>
      <c r="F18" s="60" t="n">
        <v>91.98</v>
      </c>
      <c r="G18" s="61" t="n">
        <f aca="false">F18*1.2771</f>
        <v>117.467658</v>
      </c>
      <c r="H18" s="61" t="n">
        <f aca="false">D18*G18</f>
        <v>234.935316</v>
      </c>
    </row>
    <row r="19" s="6" customFormat="true" ht="18.75" hidden="false" customHeight="false" outlineLevel="0" collapsed="false">
      <c r="A19" s="55" t="s">
        <v>27</v>
      </c>
      <c r="B19" s="56" t="n">
        <v>97644</v>
      </c>
      <c r="C19" s="62" t="s">
        <v>28</v>
      </c>
      <c r="D19" s="63" t="n">
        <v>10</v>
      </c>
      <c r="E19" s="56" t="s">
        <v>21</v>
      </c>
      <c r="F19" s="64" t="n">
        <v>7.85</v>
      </c>
      <c r="G19" s="61" t="n">
        <f aca="false">F19*1.2771</f>
        <v>10.025235</v>
      </c>
      <c r="H19" s="61" t="n">
        <f aca="false">D19*G19</f>
        <v>100.25235</v>
      </c>
    </row>
    <row r="20" s="6" customFormat="true" ht="18.75" hidden="false" customHeight="false" outlineLevel="0" collapsed="false">
      <c r="A20" s="55" t="s">
        <v>29</v>
      </c>
      <c r="B20" s="56" t="s">
        <v>30</v>
      </c>
      <c r="C20" s="62" t="s">
        <v>31</v>
      </c>
      <c r="D20" s="65" t="n">
        <f aca="false">D18*1500*0.15</f>
        <v>450</v>
      </c>
      <c r="E20" s="56" t="s">
        <v>32</v>
      </c>
      <c r="F20" s="64" t="n">
        <v>0.69</v>
      </c>
      <c r="G20" s="61" t="n">
        <f aca="false">F20*1.2771</f>
        <v>0.881199</v>
      </c>
      <c r="H20" s="61" t="n">
        <f aca="false">D20*G20</f>
        <v>396.53955</v>
      </c>
    </row>
    <row r="21" s="6" customFormat="true" ht="18.75" hidden="false" customHeight="false" outlineLevel="0" collapsed="false">
      <c r="A21" s="55" t="s">
        <v>33</v>
      </c>
      <c r="B21" s="56" t="s">
        <v>34</v>
      </c>
      <c r="C21" s="62" t="s">
        <v>35</v>
      </c>
      <c r="D21" s="65" t="n">
        <f aca="false">D20/1.5/0.15</f>
        <v>2000</v>
      </c>
      <c r="E21" s="56" t="s">
        <v>36</v>
      </c>
      <c r="F21" s="64" t="n">
        <v>0.01</v>
      </c>
      <c r="G21" s="61" t="n">
        <f aca="false">F21*1.2771</f>
        <v>0.012771</v>
      </c>
      <c r="H21" s="61" t="n">
        <f aca="false">D21*G21</f>
        <v>25.542</v>
      </c>
    </row>
    <row r="22" s="35" customFormat="true" ht="18.75" hidden="false" customHeight="false" outlineLevel="0" collapsed="false">
      <c r="A22" s="49" t="s">
        <v>22</v>
      </c>
      <c r="B22" s="49"/>
      <c r="C22" s="49"/>
      <c r="D22" s="49"/>
      <c r="E22" s="49"/>
      <c r="F22" s="49"/>
      <c r="G22" s="49"/>
      <c r="H22" s="50" t="n">
        <f aca="false">SUM(H18:H21)</f>
        <v>757.269216</v>
      </c>
    </row>
    <row r="23" s="69" customFormat="true" ht="18.75" hidden="false" customHeight="true" outlineLevel="0" collapsed="false">
      <c r="A23" s="66" t="n">
        <v>3</v>
      </c>
      <c r="B23" s="67"/>
      <c r="C23" s="68" t="s">
        <v>37</v>
      </c>
      <c r="D23" s="68"/>
      <c r="E23" s="68"/>
      <c r="F23" s="68"/>
      <c r="G23" s="68"/>
      <c r="H23" s="68"/>
    </row>
    <row r="24" s="73" customFormat="true" ht="56.25" hidden="false" customHeight="false" outlineLevel="0" collapsed="false">
      <c r="A24" s="56" t="s">
        <v>38</v>
      </c>
      <c r="B24" s="56" t="s">
        <v>39</v>
      </c>
      <c r="C24" s="62" t="s">
        <v>40</v>
      </c>
      <c r="D24" s="70" t="n">
        <v>100</v>
      </c>
      <c r="E24" s="71" t="s">
        <v>21</v>
      </c>
      <c r="F24" s="64" t="n">
        <v>27.69</v>
      </c>
      <c r="G24" s="72" t="n">
        <f aca="false">F24*1.2771</f>
        <v>35.362899</v>
      </c>
      <c r="H24" s="72" t="n">
        <f aca="false">D24*G24</f>
        <v>3536.2899</v>
      </c>
    </row>
    <row r="25" s="73" customFormat="true" ht="18.75" hidden="false" customHeight="false" outlineLevel="0" collapsed="false">
      <c r="A25" s="74" t="s">
        <v>41</v>
      </c>
      <c r="B25" s="75" t="s">
        <v>42</v>
      </c>
      <c r="C25" s="76" t="s">
        <v>43</v>
      </c>
      <c r="D25" s="77" t="n">
        <v>316.37</v>
      </c>
      <c r="E25" s="78" t="s">
        <v>21</v>
      </c>
      <c r="F25" s="79" t="n">
        <v>162.06</v>
      </c>
      <c r="G25" s="45" t="n">
        <f aca="false">F25*1.2771</f>
        <v>206.966826</v>
      </c>
      <c r="H25" s="45" t="n">
        <f aca="false">D25*G25</f>
        <v>65478.09474162</v>
      </c>
    </row>
    <row r="26" s="73" customFormat="true" ht="37.5" hidden="false" customHeight="false" outlineLevel="0" collapsed="false">
      <c r="A26" s="56" t="s">
        <v>44</v>
      </c>
      <c r="B26" s="75" t="n">
        <v>87246</v>
      </c>
      <c r="C26" s="76" t="s">
        <v>45</v>
      </c>
      <c r="D26" s="80" t="n">
        <v>10</v>
      </c>
      <c r="E26" s="78" t="s">
        <v>21</v>
      </c>
      <c r="F26" s="79" t="n">
        <v>54.17</v>
      </c>
      <c r="G26" s="45" t="n">
        <f aca="false">F26*1.2771</f>
        <v>69.180507</v>
      </c>
      <c r="H26" s="45" t="n">
        <f aca="false">D26*G26</f>
        <v>691.80507</v>
      </c>
    </row>
    <row r="27" s="73" customFormat="true" ht="37.5" hidden="false" customHeight="false" outlineLevel="0" collapsed="false">
      <c r="A27" s="74" t="s">
        <v>46</v>
      </c>
      <c r="B27" s="75" t="n">
        <v>88648</v>
      </c>
      <c r="C27" s="76" t="s">
        <v>47</v>
      </c>
      <c r="D27" s="80" t="n">
        <v>62.71</v>
      </c>
      <c r="E27" s="78" t="s">
        <v>48</v>
      </c>
      <c r="F27" s="79" t="n">
        <v>6.32</v>
      </c>
      <c r="G27" s="45" t="n">
        <f aca="false">F27*1.2771</f>
        <v>8.071272</v>
      </c>
      <c r="H27" s="45" t="n">
        <f aca="false">D27*G27</f>
        <v>506.14946712</v>
      </c>
    </row>
    <row r="28" s="35" customFormat="true" ht="18.75" hidden="false" customHeight="false" outlineLevel="0" collapsed="false">
      <c r="A28" s="49" t="s">
        <v>22</v>
      </c>
      <c r="B28" s="49"/>
      <c r="C28" s="49"/>
      <c r="D28" s="49"/>
      <c r="E28" s="49"/>
      <c r="F28" s="49"/>
      <c r="G28" s="49"/>
      <c r="H28" s="50" t="n">
        <f aca="false">SUM(H24:H27)</f>
        <v>70212.33917874</v>
      </c>
    </row>
    <row r="29" s="35" customFormat="true" ht="18.75" hidden="false" customHeight="true" outlineLevel="0" collapsed="false">
      <c r="A29" s="39" t="n">
        <v>4</v>
      </c>
      <c r="B29" s="81"/>
      <c r="C29" s="68" t="s">
        <v>49</v>
      </c>
      <c r="D29" s="68"/>
      <c r="E29" s="68"/>
      <c r="F29" s="68"/>
      <c r="G29" s="68"/>
      <c r="H29" s="68"/>
    </row>
    <row r="30" s="73" customFormat="true" ht="37.5" hidden="false" customHeight="false" outlineLevel="0" collapsed="false">
      <c r="A30" s="55" t="s">
        <v>50</v>
      </c>
      <c r="B30" s="56" t="n">
        <v>98555</v>
      </c>
      <c r="C30" s="82" t="s">
        <v>51</v>
      </c>
      <c r="D30" s="63" t="n">
        <v>10</v>
      </c>
      <c r="E30" s="56" t="s">
        <v>21</v>
      </c>
      <c r="F30" s="64" t="n">
        <v>23.23</v>
      </c>
      <c r="G30" s="83" t="n">
        <f aca="false">F30*1.2771</f>
        <v>29.667033</v>
      </c>
      <c r="H30" s="72" t="n">
        <f aca="false">D30*G30</f>
        <v>296.67033</v>
      </c>
    </row>
    <row r="31" s="35" customFormat="true" ht="18.75" hidden="false" customHeight="false" outlineLevel="0" collapsed="false">
      <c r="A31" s="49" t="s">
        <v>22</v>
      </c>
      <c r="B31" s="49"/>
      <c r="C31" s="49"/>
      <c r="D31" s="49"/>
      <c r="E31" s="49"/>
      <c r="F31" s="49"/>
      <c r="G31" s="49"/>
      <c r="H31" s="50" t="n">
        <f aca="false">SUM(H30)</f>
        <v>296.67033</v>
      </c>
    </row>
    <row r="32" s="35" customFormat="true" ht="18.75" hidden="false" customHeight="true" outlineLevel="0" collapsed="false">
      <c r="A32" s="81" t="n">
        <v>5</v>
      </c>
      <c r="B32" s="81"/>
      <c r="C32" s="84" t="s">
        <v>52</v>
      </c>
      <c r="D32" s="84"/>
      <c r="E32" s="84"/>
      <c r="F32" s="84"/>
      <c r="G32" s="84"/>
      <c r="H32" s="84"/>
    </row>
    <row r="33" s="73" customFormat="true" ht="18.75" hidden="false" customHeight="false" outlineLevel="0" collapsed="false">
      <c r="A33" s="75" t="s">
        <v>53</v>
      </c>
      <c r="B33" s="75" t="n">
        <v>96114</v>
      </c>
      <c r="C33" s="76" t="s">
        <v>54</v>
      </c>
      <c r="D33" s="85" t="n">
        <v>374.6615</v>
      </c>
      <c r="E33" s="75" t="s">
        <v>21</v>
      </c>
      <c r="F33" s="79" t="n">
        <v>87.51</v>
      </c>
      <c r="G33" s="72" t="n">
        <f aca="false">F33*1.2771</f>
        <v>111.759021</v>
      </c>
      <c r="H33" s="72" t="n">
        <f aca="false">D33*G33</f>
        <v>41871.8024463915</v>
      </c>
    </row>
    <row r="34" s="73" customFormat="true" ht="18.75" hidden="false" customHeight="false" outlineLevel="0" collapsed="false">
      <c r="A34" s="75" t="s">
        <v>55</v>
      </c>
      <c r="B34" s="75" t="n">
        <v>96120</v>
      </c>
      <c r="C34" s="76" t="s">
        <v>56</v>
      </c>
      <c r="D34" s="85" t="n">
        <v>239.11</v>
      </c>
      <c r="E34" s="75" t="s">
        <v>48</v>
      </c>
      <c r="F34" s="79" t="n">
        <v>2.87</v>
      </c>
      <c r="G34" s="72" t="n">
        <f aca="false">F34*1.2771</f>
        <v>3.665277</v>
      </c>
      <c r="H34" s="72" t="n">
        <f aca="false">D34*G34</f>
        <v>876.40438347</v>
      </c>
    </row>
    <row r="35" s="35" customFormat="true" ht="18.75" hidden="false" customHeight="false" outlineLevel="0" collapsed="false">
      <c r="A35" s="86" t="s">
        <v>22</v>
      </c>
      <c r="B35" s="86"/>
      <c r="C35" s="86"/>
      <c r="D35" s="86"/>
      <c r="E35" s="86"/>
      <c r="F35" s="86"/>
      <c r="G35" s="86"/>
      <c r="H35" s="87" t="n">
        <f aca="false">SUM(H33:H34)</f>
        <v>42748.2068298615</v>
      </c>
    </row>
    <row r="36" s="6" customFormat="true" ht="18.75" hidden="false" customHeight="true" outlineLevel="0" collapsed="false">
      <c r="A36" s="40" t="n">
        <v>6</v>
      </c>
      <c r="B36" s="40"/>
      <c r="C36" s="84" t="s">
        <v>57</v>
      </c>
      <c r="D36" s="84"/>
      <c r="E36" s="84"/>
      <c r="F36" s="84"/>
      <c r="G36" s="84"/>
      <c r="H36" s="84"/>
    </row>
    <row r="37" s="73" customFormat="true" ht="56.25" hidden="false" customHeight="false" outlineLevel="0" collapsed="false">
      <c r="A37" s="88" t="s">
        <v>58</v>
      </c>
      <c r="B37" s="59" t="n">
        <v>87264</v>
      </c>
      <c r="C37" s="57" t="s">
        <v>59</v>
      </c>
      <c r="D37" s="89" t="n">
        <v>20</v>
      </c>
      <c r="E37" s="59" t="s">
        <v>21</v>
      </c>
      <c r="F37" s="60" t="n">
        <v>58.7</v>
      </c>
      <c r="G37" s="45" t="n">
        <f aca="false">F37*1.2771</f>
        <v>74.96577</v>
      </c>
      <c r="H37" s="45" t="n">
        <f aca="false">D37*G37</f>
        <v>1499.3154</v>
      </c>
    </row>
    <row r="38" s="6" customFormat="true" ht="37.5" hidden="false" customHeight="false" outlineLevel="0" collapsed="false">
      <c r="A38" s="55" t="s">
        <v>60</v>
      </c>
      <c r="B38" s="56" t="n">
        <v>87878</v>
      </c>
      <c r="C38" s="62" t="s">
        <v>61</v>
      </c>
      <c r="D38" s="70" t="n">
        <v>5</v>
      </c>
      <c r="E38" s="56" t="s">
        <v>21</v>
      </c>
      <c r="F38" s="64" t="n">
        <v>4.15</v>
      </c>
      <c r="G38" s="45" t="n">
        <f aca="false">F38*1.2771</f>
        <v>5.299965</v>
      </c>
      <c r="H38" s="45" t="n">
        <f aca="false">D38*G38</f>
        <v>26.499825</v>
      </c>
    </row>
    <row r="39" s="6" customFormat="true" ht="56.25" hidden="false" customHeight="false" outlineLevel="0" collapsed="false">
      <c r="A39" s="88" t="s">
        <v>62</v>
      </c>
      <c r="B39" s="56" t="n">
        <v>87530</v>
      </c>
      <c r="C39" s="62" t="s">
        <v>63</v>
      </c>
      <c r="D39" s="70" t="n">
        <v>15</v>
      </c>
      <c r="E39" s="56" t="s">
        <v>21</v>
      </c>
      <c r="F39" s="64" t="n">
        <v>34.83</v>
      </c>
      <c r="G39" s="45" t="n">
        <f aca="false">F39*1.2771</f>
        <v>44.481393</v>
      </c>
      <c r="H39" s="45" t="n">
        <f aca="false">D39*G39</f>
        <v>667.220895</v>
      </c>
    </row>
    <row r="40" s="35" customFormat="true" ht="18.75" hidden="false" customHeight="false" outlineLevel="0" collapsed="false">
      <c r="A40" s="49" t="s">
        <v>22</v>
      </c>
      <c r="B40" s="49"/>
      <c r="C40" s="49"/>
      <c r="D40" s="49"/>
      <c r="E40" s="49"/>
      <c r="F40" s="49"/>
      <c r="G40" s="49"/>
      <c r="H40" s="50" t="n">
        <f aca="false">SUM(H37:H39)</f>
        <v>2193.03612</v>
      </c>
    </row>
    <row r="41" s="69" customFormat="true" ht="18.75" hidden="false" customHeight="true" outlineLevel="0" collapsed="false">
      <c r="A41" s="90" t="n">
        <v>7</v>
      </c>
      <c r="B41" s="91"/>
      <c r="C41" s="92" t="s">
        <v>64</v>
      </c>
      <c r="D41" s="92"/>
      <c r="E41" s="92"/>
      <c r="F41" s="92"/>
      <c r="G41" s="92"/>
      <c r="H41" s="92"/>
    </row>
    <row r="42" s="6" customFormat="true" ht="56.25" hidden="false" customHeight="false" outlineLevel="0" collapsed="false">
      <c r="A42" s="74" t="s">
        <v>65</v>
      </c>
      <c r="B42" s="75" t="n">
        <v>90843</v>
      </c>
      <c r="C42" s="93" t="s">
        <v>66</v>
      </c>
      <c r="D42" s="94" t="n">
        <v>22</v>
      </c>
      <c r="E42" s="95" t="s">
        <v>67</v>
      </c>
      <c r="F42" s="96" t="n">
        <v>1100.54</v>
      </c>
      <c r="G42" s="45" t="n">
        <f aca="false">F42*1.2771</f>
        <v>1405.499634</v>
      </c>
      <c r="H42" s="45" t="n">
        <f aca="false">D42*G42</f>
        <v>30920.991948</v>
      </c>
    </row>
    <row r="43" s="6" customFormat="true" ht="56.25" hidden="false" customHeight="false" outlineLevel="0" collapsed="false">
      <c r="A43" s="74" t="s">
        <v>68</v>
      </c>
      <c r="B43" s="97" t="n">
        <v>90844</v>
      </c>
      <c r="C43" s="98" t="s">
        <v>69</v>
      </c>
      <c r="D43" s="85" t="n">
        <v>7</v>
      </c>
      <c r="E43" s="75" t="s">
        <v>67</v>
      </c>
      <c r="F43" s="79" t="n">
        <v>1184.9</v>
      </c>
      <c r="G43" s="45" t="n">
        <f aca="false">F43*1.2771</f>
        <v>1513.23579</v>
      </c>
      <c r="H43" s="45" t="n">
        <f aca="false">D43*G43</f>
        <v>10592.65053</v>
      </c>
    </row>
    <row r="44" s="6" customFormat="true" ht="75" hidden="false" customHeight="false" outlineLevel="0" collapsed="false">
      <c r="A44" s="74" t="s">
        <v>70</v>
      </c>
      <c r="B44" s="99" t="s">
        <v>71</v>
      </c>
      <c r="C44" s="100" t="s">
        <v>72</v>
      </c>
      <c r="D44" s="85" t="n">
        <v>6</v>
      </c>
      <c r="E44" s="75" t="s">
        <v>67</v>
      </c>
      <c r="F44" s="79" t="n">
        <v>1499.26</v>
      </c>
      <c r="G44" s="45" t="n">
        <f aca="false">F44*1.2771</f>
        <v>1914.704946</v>
      </c>
      <c r="H44" s="45" t="n">
        <f aca="false">D44*G44</f>
        <v>11488.229676</v>
      </c>
    </row>
    <row r="45" s="6" customFormat="true" ht="75" hidden="false" customHeight="false" outlineLevel="0" collapsed="false">
      <c r="A45" s="74" t="s">
        <v>73</v>
      </c>
      <c r="B45" s="99" t="s">
        <v>74</v>
      </c>
      <c r="C45" s="100" t="s">
        <v>75</v>
      </c>
      <c r="D45" s="85" t="n">
        <v>5</v>
      </c>
      <c r="E45" s="75" t="s">
        <v>67</v>
      </c>
      <c r="F45" s="79" t="n">
        <v>1530.7</v>
      </c>
      <c r="G45" s="45" t="n">
        <f aca="false">F45*1.2771</f>
        <v>1954.85697</v>
      </c>
      <c r="H45" s="45" t="n">
        <f aca="false">D45*G45</f>
        <v>9774.28485</v>
      </c>
    </row>
    <row r="46" s="6" customFormat="true" ht="75" hidden="false" customHeight="false" outlineLevel="0" collapsed="false">
      <c r="A46" s="74" t="s">
        <v>76</v>
      </c>
      <c r="B46" s="99" t="s">
        <v>77</v>
      </c>
      <c r="C46" s="100" t="s">
        <v>78</v>
      </c>
      <c r="D46" s="85" t="n">
        <v>3</v>
      </c>
      <c r="E46" s="75" t="s">
        <v>67</v>
      </c>
      <c r="F46" s="79" t="n">
        <v>3242.32</v>
      </c>
      <c r="G46" s="45" t="n">
        <f aca="false">F46*1.2771</f>
        <v>4140.766872</v>
      </c>
      <c r="H46" s="45" t="n">
        <f aca="false">D46*G46</f>
        <v>12422.300616</v>
      </c>
    </row>
    <row r="47" s="6" customFormat="true" ht="75" hidden="false" customHeight="false" outlineLevel="0" collapsed="false">
      <c r="A47" s="74" t="s">
        <v>79</v>
      </c>
      <c r="B47" s="99" t="s">
        <v>80</v>
      </c>
      <c r="C47" s="100" t="s">
        <v>81</v>
      </c>
      <c r="D47" s="85" t="n">
        <v>2</v>
      </c>
      <c r="E47" s="75" t="s">
        <v>67</v>
      </c>
      <c r="F47" s="79" t="n">
        <v>3653.85</v>
      </c>
      <c r="G47" s="45" t="n">
        <f aca="false">F47*1.2771</f>
        <v>4666.331835</v>
      </c>
      <c r="H47" s="45" t="n">
        <f aca="false">D47*G47</f>
        <v>9332.66367</v>
      </c>
    </row>
    <row r="48" s="6" customFormat="true" ht="18.75" hidden="false" customHeight="false" outlineLevel="0" collapsed="false">
      <c r="A48" s="74" t="s">
        <v>82</v>
      </c>
      <c r="B48" s="99" t="s">
        <v>83</v>
      </c>
      <c r="C48" s="100" t="s">
        <v>84</v>
      </c>
      <c r="D48" s="85" t="n">
        <f aca="false">+[1]Esquadrias!H30</f>
        <v>2.5</v>
      </c>
      <c r="E48" s="75" t="s">
        <v>21</v>
      </c>
      <c r="F48" s="79" t="n">
        <v>453.89</v>
      </c>
      <c r="G48" s="45" t="n">
        <f aca="false">F48*1.2771</f>
        <v>579.662919</v>
      </c>
      <c r="H48" s="45" t="n">
        <f aca="false">D48*G48</f>
        <v>1449.1572975</v>
      </c>
    </row>
    <row r="49" s="6" customFormat="true" ht="18.75" hidden="false" customHeight="false" outlineLevel="0" collapsed="false">
      <c r="A49" s="74" t="s">
        <v>85</v>
      </c>
      <c r="B49" s="101" t="s">
        <v>86</v>
      </c>
      <c r="C49" s="100" t="s">
        <v>87</v>
      </c>
      <c r="D49" s="85" t="n">
        <v>4</v>
      </c>
      <c r="E49" s="75" t="s">
        <v>21</v>
      </c>
      <c r="F49" s="79" t="n">
        <v>526.61</v>
      </c>
      <c r="G49" s="45" t="n">
        <f aca="false">F49*1.2771</f>
        <v>672.533631</v>
      </c>
      <c r="H49" s="45" t="n">
        <f aca="false">D49*G49</f>
        <v>2690.134524</v>
      </c>
    </row>
    <row r="50" s="35" customFormat="true" ht="18.75" hidden="false" customHeight="false" outlineLevel="0" collapsed="false">
      <c r="A50" s="49" t="s">
        <v>22</v>
      </c>
      <c r="B50" s="49"/>
      <c r="C50" s="49"/>
      <c r="D50" s="49"/>
      <c r="E50" s="49"/>
      <c r="F50" s="49"/>
      <c r="G50" s="49"/>
      <c r="H50" s="102" t="n">
        <f aca="false">SUM(H42:H49)</f>
        <v>88670.4131115</v>
      </c>
    </row>
    <row r="51" s="69" customFormat="true" ht="18.75" hidden="false" customHeight="true" outlineLevel="0" collapsed="false">
      <c r="A51" s="90" t="n">
        <v>8</v>
      </c>
      <c r="B51" s="91"/>
      <c r="C51" s="92" t="s">
        <v>88</v>
      </c>
      <c r="D51" s="92"/>
      <c r="E51" s="92"/>
      <c r="F51" s="92"/>
      <c r="G51" s="92"/>
      <c r="H51" s="92"/>
    </row>
    <row r="52" s="73" customFormat="true" ht="18.75" hidden="false" customHeight="false" outlineLevel="0" collapsed="false">
      <c r="A52" s="103" t="s">
        <v>89</v>
      </c>
      <c r="B52" s="75" t="s">
        <v>90</v>
      </c>
      <c r="C52" s="104" t="s">
        <v>91</v>
      </c>
      <c r="D52" s="94" t="n">
        <v>8</v>
      </c>
      <c r="E52" s="95" t="s">
        <v>21</v>
      </c>
      <c r="F52" s="96" t="n">
        <v>155.99</v>
      </c>
      <c r="G52" s="45" t="n">
        <f aca="false">F52*1.2771</f>
        <v>199.214829</v>
      </c>
      <c r="H52" s="45" t="n">
        <f aca="false">D52*G52</f>
        <v>1593.718632</v>
      </c>
    </row>
    <row r="53" s="35" customFormat="true" ht="18.75" hidden="false" customHeight="false" outlineLevel="0" collapsed="false">
      <c r="A53" s="49" t="s">
        <v>22</v>
      </c>
      <c r="B53" s="49"/>
      <c r="C53" s="49"/>
      <c r="D53" s="49"/>
      <c r="E53" s="49"/>
      <c r="F53" s="49"/>
      <c r="G53" s="49"/>
      <c r="H53" s="50" t="n">
        <f aca="false">SUM(H52:H52)</f>
        <v>1593.718632</v>
      </c>
    </row>
    <row r="54" s="69" customFormat="true" ht="18.75" hidden="false" customHeight="true" outlineLevel="0" collapsed="false">
      <c r="A54" s="90" t="n">
        <v>9</v>
      </c>
      <c r="B54" s="91"/>
      <c r="C54" s="92" t="s">
        <v>92</v>
      </c>
      <c r="D54" s="92"/>
      <c r="E54" s="92"/>
      <c r="F54" s="92"/>
      <c r="G54" s="92"/>
      <c r="H54" s="92"/>
    </row>
    <row r="55" s="69" customFormat="true" ht="18.75" hidden="false" customHeight="true" outlineLevel="0" collapsed="false">
      <c r="A55" s="90"/>
      <c r="B55" s="91"/>
      <c r="C55" s="92" t="s">
        <v>93</v>
      </c>
      <c r="D55" s="92"/>
      <c r="E55" s="92"/>
      <c r="F55" s="92"/>
      <c r="G55" s="92"/>
      <c r="H55" s="92"/>
    </row>
    <row r="56" s="35" customFormat="true" ht="56.25" hidden="false" customHeight="false" outlineLevel="0" collapsed="false">
      <c r="A56" s="55" t="s">
        <v>94</v>
      </c>
      <c r="B56" s="56" t="n">
        <v>91792</v>
      </c>
      <c r="C56" s="57" t="s">
        <v>95</v>
      </c>
      <c r="D56" s="58" t="n">
        <v>15</v>
      </c>
      <c r="E56" s="59" t="s">
        <v>48</v>
      </c>
      <c r="F56" s="60" t="n">
        <v>56.87</v>
      </c>
      <c r="G56" s="61" t="n">
        <f aca="false">F56*1.2771</f>
        <v>72.628677</v>
      </c>
      <c r="H56" s="61" t="n">
        <f aca="false">D56*G56</f>
        <v>1089.430155</v>
      </c>
    </row>
    <row r="57" s="35" customFormat="true" ht="56.25" hidden="false" customHeight="false" outlineLevel="0" collapsed="false">
      <c r="A57" s="55" t="s">
        <v>96</v>
      </c>
      <c r="B57" s="56" t="n">
        <v>91793</v>
      </c>
      <c r="C57" s="62" t="s">
        <v>97</v>
      </c>
      <c r="D57" s="63" t="n">
        <v>15</v>
      </c>
      <c r="E57" s="56" t="s">
        <v>48</v>
      </c>
      <c r="F57" s="64" t="n">
        <v>87.73</v>
      </c>
      <c r="G57" s="61" t="n">
        <f aca="false">F57*1.2771</f>
        <v>112.039983</v>
      </c>
      <c r="H57" s="61" t="n">
        <f aca="false">D57*G57</f>
        <v>1680.599745</v>
      </c>
    </row>
    <row r="58" s="35" customFormat="true" ht="56.25" hidden="false" customHeight="false" outlineLevel="0" collapsed="false">
      <c r="A58" s="55" t="s">
        <v>98</v>
      </c>
      <c r="B58" s="56" t="n">
        <v>91795</v>
      </c>
      <c r="C58" s="62" t="s">
        <v>99</v>
      </c>
      <c r="D58" s="63" t="n">
        <v>10</v>
      </c>
      <c r="E58" s="56" t="s">
        <v>48</v>
      </c>
      <c r="F58" s="64" t="n">
        <v>73.45</v>
      </c>
      <c r="G58" s="61" t="n">
        <f aca="false">F58*1.2771</f>
        <v>93.802995</v>
      </c>
      <c r="H58" s="61" t="n">
        <f aca="false">D58*G58</f>
        <v>938.02995</v>
      </c>
    </row>
    <row r="59" s="6" customFormat="true" ht="37.5" hidden="false" customHeight="false" outlineLevel="0" collapsed="false">
      <c r="A59" s="55" t="s">
        <v>100</v>
      </c>
      <c r="B59" s="71" t="s">
        <v>101</v>
      </c>
      <c r="C59" s="82" t="s">
        <v>102</v>
      </c>
      <c r="D59" s="63" t="n">
        <v>3</v>
      </c>
      <c r="E59" s="56" t="s">
        <v>67</v>
      </c>
      <c r="F59" s="64" t="n">
        <f aca="false">92.5+29.88</f>
        <v>122.38</v>
      </c>
      <c r="G59" s="61" t="n">
        <f aca="false">F59*1.2771</f>
        <v>156.291498</v>
      </c>
      <c r="H59" s="61" t="n">
        <f aca="false">D59*G59</f>
        <v>468.874494</v>
      </c>
    </row>
    <row r="60" s="6" customFormat="true" ht="18.75" hidden="false" customHeight="true" outlineLevel="0" collapsed="false">
      <c r="A60" s="55"/>
      <c r="B60" s="56"/>
      <c r="C60" s="53" t="s">
        <v>103</v>
      </c>
      <c r="D60" s="53"/>
      <c r="E60" s="53"/>
      <c r="F60" s="53"/>
      <c r="G60" s="53"/>
      <c r="H60" s="53"/>
    </row>
    <row r="61" s="6" customFormat="true" ht="56.25" hidden="false" customHeight="false" outlineLevel="0" collapsed="false">
      <c r="A61" s="55" t="s">
        <v>104</v>
      </c>
      <c r="B61" s="56" t="n">
        <v>91785</v>
      </c>
      <c r="C61" s="62" t="s">
        <v>105</v>
      </c>
      <c r="D61" s="63" t="n">
        <v>30</v>
      </c>
      <c r="E61" s="56" t="s">
        <v>48</v>
      </c>
      <c r="F61" s="64" t="n">
        <v>43.5</v>
      </c>
      <c r="G61" s="61" t="n">
        <f aca="false">F61*1.2771</f>
        <v>55.55385</v>
      </c>
      <c r="H61" s="61" t="n">
        <f aca="false">D61*G61</f>
        <v>1666.6155</v>
      </c>
    </row>
    <row r="62" s="6" customFormat="true" ht="37.5" hidden="false" customHeight="false" outlineLevel="0" collapsed="false">
      <c r="A62" s="55" t="s">
        <v>106</v>
      </c>
      <c r="B62" s="56" t="n">
        <v>89985</v>
      </c>
      <c r="C62" s="62" t="s">
        <v>107</v>
      </c>
      <c r="D62" s="63" t="n">
        <v>2</v>
      </c>
      <c r="E62" s="56" t="s">
        <v>67</v>
      </c>
      <c r="F62" s="64" t="n">
        <v>103.53</v>
      </c>
      <c r="G62" s="61" t="n">
        <f aca="false">F62*1.2771</f>
        <v>132.218163</v>
      </c>
      <c r="H62" s="61" t="n">
        <f aca="false">D62*G62</f>
        <v>264.436326</v>
      </c>
    </row>
    <row r="63" s="6" customFormat="true" ht="37.5" hidden="false" customHeight="false" outlineLevel="0" collapsed="false">
      <c r="A63" s="55" t="s">
        <v>108</v>
      </c>
      <c r="B63" s="75" t="n">
        <v>89987</v>
      </c>
      <c r="C63" s="76" t="s">
        <v>109</v>
      </c>
      <c r="D63" s="85" t="n">
        <v>10</v>
      </c>
      <c r="E63" s="75" t="s">
        <v>67</v>
      </c>
      <c r="F63" s="79" t="n">
        <v>109.2</v>
      </c>
      <c r="G63" s="45" t="n">
        <f aca="false">F63*1.2771</f>
        <v>139.45932</v>
      </c>
      <c r="H63" s="45" t="n">
        <f aca="false">D63*G63</f>
        <v>1394.5932</v>
      </c>
    </row>
    <row r="64" s="73" customFormat="true" ht="18.75" hidden="false" customHeight="true" outlineLevel="0" collapsed="false">
      <c r="A64" s="39"/>
      <c r="B64" s="75"/>
      <c r="C64" s="105" t="s">
        <v>110</v>
      </c>
      <c r="D64" s="105"/>
      <c r="E64" s="105"/>
      <c r="F64" s="105"/>
      <c r="G64" s="105"/>
      <c r="H64" s="105"/>
    </row>
    <row r="65" s="73" customFormat="true" ht="56.25" hidden="false" customHeight="false" outlineLevel="0" collapsed="false">
      <c r="A65" s="74" t="s">
        <v>111</v>
      </c>
      <c r="B65" s="78" t="s">
        <v>112</v>
      </c>
      <c r="C65" s="76" t="s">
        <v>113</v>
      </c>
      <c r="D65" s="85" t="n">
        <v>10</v>
      </c>
      <c r="E65" s="75" t="s">
        <v>67</v>
      </c>
      <c r="F65" s="79" t="n">
        <f aca="false">510.99+42.9</f>
        <v>553.89</v>
      </c>
      <c r="G65" s="72" t="n">
        <f aca="false">F65*1.2771</f>
        <v>707.372919</v>
      </c>
      <c r="H65" s="72" t="n">
        <f aca="false">D65*G65</f>
        <v>7073.72919</v>
      </c>
    </row>
    <row r="66" s="73" customFormat="true" ht="56.25" hidden="false" customHeight="false" outlineLevel="0" collapsed="false">
      <c r="A66" s="74" t="s">
        <v>114</v>
      </c>
      <c r="B66" s="78" t="s">
        <v>115</v>
      </c>
      <c r="C66" s="98" t="s">
        <v>116</v>
      </c>
      <c r="D66" s="85" t="n">
        <v>18</v>
      </c>
      <c r="E66" s="75" t="s">
        <v>67</v>
      </c>
      <c r="F66" s="79" t="n">
        <f aca="false">945.57+199.67</f>
        <v>1145.24</v>
      </c>
      <c r="G66" s="45" t="n">
        <f aca="false">F66*1.2771</f>
        <v>1462.586004</v>
      </c>
      <c r="H66" s="45" t="n">
        <f aca="false">D66*G66</f>
        <v>26326.548072</v>
      </c>
    </row>
    <row r="67" s="73" customFormat="true" ht="18.75" hidden="false" customHeight="false" outlineLevel="0" collapsed="false">
      <c r="A67" s="74" t="s">
        <v>117</v>
      </c>
      <c r="B67" s="75" t="n">
        <v>36796</v>
      </c>
      <c r="C67" s="76" t="s">
        <v>118</v>
      </c>
      <c r="D67" s="85" t="n">
        <v>18</v>
      </c>
      <c r="E67" s="75" t="s">
        <v>67</v>
      </c>
      <c r="F67" s="79" t="n">
        <v>206.86</v>
      </c>
      <c r="G67" s="45" t="n">
        <f aca="false">F67*1.2771</f>
        <v>264.180906</v>
      </c>
      <c r="H67" s="45" t="n">
        <f aca="false">D67*G67</f>
        <v>4755.256308</v>
      </c>
    </row>
    <row r="68" s="73" customFormat="true" ht="37.5" hidden="false" customHeight="false" outlineLevel="0" collapsed="false">
      <c r="A68" s="74" t="s">
        <v>119</v>
      </c>
      <c r="B68" s="75" t="s">
        <v>120</v>
      </c>
      <c r="C68" s="100" t="s">
        <v>121</v>
      </c>
      <c r="D68" s="85" t="n">
        <f aca="false">14-9</f>
        <v>5</v>
      </c>
      <c r="E68" s="75" t="s">
        <v>67</v>
      </c>
      <c r="F68" s="79" t="n">
        <v>121.07</v>
      </c>
      <c r="G68" s="45" t="n">
        <f aca="false">F68*1.2771</f>
        <v>154.618497</v>
      </c>
      <c r="H68" s="45" t="n">
        <f aca="false">D68*G68</f>
        <v>773.092485</v>
      </c>
    </row>
    <row r="69" s="73" customFormat="true" ht="18.75" hidden="false" customHeight="false" outlineLevel="0" collapsed="false">
      <c r="A69" s="74" t="s">
        <v>122</v>
      </c>
      <c r="B69" s="106" t="s">
        <v>123</v>
      </c>
      <c r="C69" s="100" t="s">
        <v>124</v>
      </c>
      <c r="D69" s="85" t="n">
        <v>3</v>
      </c>
      <c r="E69" s="75" t="s">
        <v>67</v>
      </c>
      <c r="F69" s="79" t="n">
        <v>734.02</v>
      </c>
      <c r="G69" s="45" t="n">
        <f aca="false">F69*1.2771</f>
        <v>937.416942</v>
      </c>
      <c r="H69" s="45" t="n">
        <f aca="false">D69*G69</f>
        <v>2812.250826</v>
      </c>
    </row>
    <row r="70" s="73" customFormat="true" ht="18.75" hidden="false" customHeight="false" outlineLevel="0" collapsed="false">
      <c r="A70" s="74" t="s">
        <v>125</v>
      </c>
      <c r="B70" s="75" t="n">
        <v>86883</v>
      </c>
      <c r="C70" s="100" t="s">
        <v>126</v>
      </c>
      <c r="D70" s="85" t="n">
        <v>3</v>
      </c>
      <c r="E70" s="75" t="s">
        <v>67</v>
      </c>
      <c r="F70" s="79" t="n">
        <v>14.23</v>
      </c>
      <c r="G70" s="45" t="n">
        <f aca="false">F70*1.2771</f>
        <v>18.173133</v>
      </c>
      <c r="H70" s="45" t="n">
        <f aca="false">D70*G70</f>
        <v>54.519399</v>
      </c>
    </row>
    <row r="71" s="6" customFormat="true" ht="37.5" hidden="false" customHeight="false" outlineLevel="0" collapsed="false">
      <c r="A71" s="74" t="s">
        <v>127</v>
      </c>
      <c r="B71" s="75" t="n">
        <v>86914</v>
      </c>
      <c r="C71" s="100" t="s">
        <v>128</v>
      </c>
      <c r="D71" s="85" t="n">
        <v>3</v>
      </c>
      <c r="E71" s="75" t="s">
        <v>67</v>
      </c>
      <c r="F71" s="79" t="n">
        <v>135.56</v>
      </c>
      <c r="G71" s="45" t="n">
        <f aca="false">F71*1.2771</f>
        <v>173.123676</v>
      </c>
      <c r="H71" s="45" t="n">
        <f aca="false">D71*G71</f>
        <v>519.371028</v>
      </c>
    </row>
    <row r="72" s="73" customFormat="true" ht="37.5" hidden="false" customHeight="false" outlineLevel="0" collapsed="false">
      <c r="A72" s="74" t="s">
        <v>129</v>
      </c>
      <c r="B72" s="75" t="n">
        <v>95546</v>
      </c>
      <c r="C72" s="76" t="s">
        <v>130</v>
      </c>
      <c r="D72" s="85" t="n">
        <v>7</v>
      </c>
      <c r="E72" s="75" t="s">
        <v>67</v>
      </c>
      <c r="F72" s="79" t="n">
        <v>216.44</v>
      </c>
      <c r="G72" s="45" t="n">
        <f aca="false">F72*1.2771</f>
        <v>276.415524</v>
      </c>
      <c r="H72" s="45" t="n">
        <f aca="false">D72*G72</f>
        <v>1934.908668</v>
      </c>
    </row>
    <row r="73" s="73" customFormat="true" ht="18.75" hidden="false" customHeight="false" outlineLevel="0" collapsed="false">
      <c r="A73" s="74" t="s">
        <v>131</v>
      </c>
      <c r="B73" s="75" t="n">
        <v>95544</v>
      </c>
      <c r="C73" s="100" t="s">
        <v>132</v>
      </c>
      <c r="D73" s="85" t="n">
        <v>3</v>
      </c>
      <c r="E73" s="75" t="s">
        <v>67</v>
      </c>
      <c r="F73" s="79" t="n">
        <v>72.31</v>
      </c>
      <c r="G73" s="45" t="n">
        <f aca="false">F73*1.2771</f>
        <v>92.347101</v>
      </c>
      <c r="H73" s="45" t="n">
        <f aca="false">D73*G73</f>
        <v>277.041303</v>
      </c>
    </row>
    <row r="74" s="73" customFormat="true" ht="18.75" hidden="false" customHeight="false" outlineLevel="0" collapsed="false">
      <c r="A74" s="74" t="s">
        <v>133</v>
      </c>
      <c r="B74" s="75" t="n">
        <v>95542</v>
      </c>
      <c r="C74" s="100" t="s">
        <v>134</v>
      </c>
      <c r="D74" s="85" t="n">
        <v>3</v>
      </c>
      <c r="E74" s="75" t="s">
        <v>67</v>
      </c>
      <c r="F74" s="79" t="n">
        <v>57.34</v>
      </c>
      <c r="G74" s="45" t="n">
        <f aca="false">F74*1.2771</f>
        <v>73.228914</v>
      </c>
      <c r="H74" s="45" t="n">
        <f aca="false">D74*G74</f>
        <v>219.686742</v>
      </c>
    </row>
    <row r="75" s="73" customFormat="true" ht="18.75" hidden="false" customHeight="false" outlineLevel="0" collapsed="false">
      <c r="A75" s="74" t="s">
        <v>135</v>
      </c>
      <c r="B75" s="75" t="n">
        <v>37399</v>
      </c>
      <c r="C75" s="100" t="s">
        <v>136</v>
      </c>
      <c r="D75" s="85" t="n">
        <v>3</v>
      </c>
      <c r="E75" s="75" t="s">
        <v>67</v>
      </c>
      <c r="F75" s="79" t="n">
        <v>41.98</v>
      </c>
      <c r="G75" s="45" t="n">
        <f aca="false">F75*1.2771</f>
        <v>53.612658</v>
      </c>
      <c r="H75" s="45" t="n">
        <f aca="false">D75*G75</f>
        <v>160.837974</v>
      </c>
    </row>
    <row r="76" s="73" customFormat="true" ht="37.5" hidden="false" customHeight="false" outlineLevel="0" collapsed="false">
      <c r="A76" s="74" t="s">
        <v>137</v>
      </c>
      <c r="B76" s="75" t="n">
        <v>95547</v>
      </c>
      <c r="C76" s="76" t="s">
        <v>138</v>
      </c>
      <c r="D76" s="85" t="n">
        <f aca="false">+D66</f>
        <v>18</v>
      </c>
      <c r="E76" s="75" t="s">
        <v>67</v>
      </c>
      <c r="F76" s="79" t="n">
        <v>49.89</v>
      </c>
      <c r="G76" s="45" t="n">
        <f aca="false">F76*1.2771</f>
        <v>63.714519</v>
      </c>
      <c r="H76" s="45" t="n">
        <f aca="false">D76*G76</f>
        <v>1146.861342</v>
      </c>
    </row>
    <row r="77" s="6" customFormat="true" ht="18.75" hidden="false" customHeight="false" outlineLevel="0" collapsed="false">
      <c r="A77" s="74" t="s">
        <v>139</v>
      </c>
      <c r="B77" s="75" t="s">
        <v>140</v>
      </c>
      <c r="C77" s="76" t="s">
        <v>141</v>
      </c>
      <c r="D77" s="85" t="n">
        <v>9</v>
      </c>
      <c r="E77" s="75" t="s">
        <v>67</v>
      </c>
      <c r="F77" s="79" t="n">
        <f aca="false">166.41</f>
        <v>166.41</v>
      </c>
      <c r="G77" s="45" t="n">
        <f aca="false">F77*1.2771</f>
        <v>212.522211</v>
      </c>
      <c r="H77" s="45" t="n">
        <f aca="false">D77*G77</f>
        <v>1912.699899</v>
      </c>
    </row>
    <row r="78" s="6" customFormat="true" ht="18.75" hidden="false" customHeight="false" outlineLevel="0" collapsed="false">
      <c r="A78" s="74" t="s">
        <v>142</v>
      </c>
      <c r="B78" s="75" t="s">
        <v>140</v>
      </c>
      <c r="C78" s="100" t="s">
        <v>143</v>
      </c>
      <c r="D78" s="85" t="n">
        <v>2</v>
      </c>
      <c r="E78" s="75" t="s">
        <v>67</v>
      </c>
      <c r="F78" s="79" t="n">
        <f aca="false">560.57+5.29</f>
        <v>565.86</v>
      </c>
      <c r="G78" s="45" t="n">
        <f aca="false">F78*1.2771</f>
        <v>722.659806</v>
      </c>
      <c r="H78" s="45" t="n">
        <f aca="false">D78*G78</f>
        <v>1445.319612</v>
      </c>
    </row>
    <row r="79" s="6" customFormat="true" ht="18.75" hidden="false" customHeight="false" outlineLevel="0" collapsed="false">
      <c r="A79" s="74" t="s">
        <v>144</v>
      </c>
      <c r="B79" s="75" t="s">
        <v>140</v>
      </c>
      <c r="C79" s="76" t="s">
        <v>145</v>
      </c>
      <c r="D79" s="85" t="n">
        <v>2</v>
      </c>
      <c r="E79" s="75" t="s">
        <v>67</v>
      </c>
      <c r="F79" s="79" t="n">
        <v>159.9</v>
      </c>
      <c r="G79" s="45" t="n">
        <f aca="false">F79*1.2771</f>
        <v>204.20829</v>
      </c>
      <c r="H79" s="45" t="n">
        <f aca="false">D79*G79</f>
        <v>408.41658</v>
      </c>
    </row>
    <row r="80" s="6" customFormat="true" ht="18.75" hidden="false" customHeight="false" outlineLevel="0" collapsed="false">
      <c r="A80" s="74" t="s">
        <v>146</v>
      </c>
      <c r="B80" s="75" t="n">
        <v>1367</v>
      </c>
      <c r="C80" s="76" t="s">
        <v>147</v>
      </c>
      <c r="D80" s="85" t="n">
        <v>7</v>
      </c>
      <c r="E80" s="75" t="s">
        <v>67</v>
      </c>
      <c r="F80" s="79" t="n">
        <v>230.15</v>
      </c>
      <c r="G80" s="45" t="n">
        <f aca="false">F80*1.2771</f>
        <v>293.924565</v>
      </c>
      <c r="H80" s="45" t="n">
        <f aca="false">D80*G80</f>
        <v>2057.471955</v>
      </c>
    </row>
    <row r="81" s="35" customFormat="true" ht="18.75" hidden="false" customHeight="false" outlineLevel="0" collapsed="false">
      <c r="A81" s="107"/>
      <c r="B81" s="108"/>
      <c r="C81" s="109" t="s">
        <v>22</v>
      </c>
      <c r="D81" s="110"/>
      <c r="E81" s="109"/>
      <c r="F81" s="111"/>
      <c r="G81" s="112"/>
      <c r="H81" s="50" t="n">
        <f aca="false">SUM(H56:H80)</f>
        <v>59380.590753</v>
      </c>
    </row>
    <row r="82" s="69" customFormat="true" ht="18.75" hidden="false" customHeight="true" outlineLevel="0" collapsed="false">
      <c r="A82" s="90" t="n">
        <v>10</v>
      </c>
      <c r="B82" s="81"/>
      <c r="C82" s="113" t="s">
        <v>148</v>
      </c>
      <c r="D82" s="113"/>
      <c r="E82" s="113"/>
      <c r="F82" s="113"/>
      <c r="G82" s="113"/>
      <c r="H82" s="113"/>
    </row>
    <row r="83" s="6" customFormat="true" ht="37.5" hidden="false" customHeight="false" outlineLevel="0" collapsed="false">
      <c r="A83" s="39" t="s">
        <v>149</v>
      </c>
      <c r="B83" s="114" t="s">
        <v>150</v>
      </c>
      <c r="C83" s="46" t="s">
        <v>151</v>
      </c>
      <c r="D83" s="115" t="n">
        <v>1</v>
      </c>
      <c r="E83" s="116" t="s">
        <v>67</v>
      </c>
      <c r="F83" s="44" t="n">
        <v>3112.87598</v>
      </c>
      <c r="G83" s="45" t="n">
        <f aca="false">F83*1.2771</f>
        <v>3975.453914058</v>
      </c>
      <c r="H83" s="45" t="n">
        <f aca="false">D83*G83</f>
        <v>3975.453914058</v>
      </c>
    </row>
    <row r="84" s="6" customFormat="true" ht="37.5" hidden="false" customHeight="false" outlineLevel="0" collapsed="false">
      <c r="A84" s="39" t="s">
        <v>152</v>
      </c>
      <c r="B84" s="75" t="n">
        <v>101881</v>
      </c>
      <c r="C84" s="76" t="s">
        <v>153</v>
      </c>
      <c r="D84" s="115" t="n">
        <v>1</v>
      </c>
      <c r="E84" s="116" t="s">
        <v>67</v>
      </c>
      <c r="F84" s="79" t="n">
        <v>1136.6</v>
      </c>
      <c r="G84" s="45" t="n">
        <f aca="false">F84*1.2771</f>
        <v>1451.55186</v>
      </c>
      <c r="H84" s="45" t="n">
        <f aca="false">D84*G84</f>
        <v>1451.55186</v>
      </c>
    </row>
    <row r="85" s="6" customFormat="true" ht="37.5" hidden="false" customHeight="false" outlineLevel="0" collapsed="false">
      <c r="A85" s="39" t="s">
        <v>154</v>
      </c>
      <c r="B85" s="75" t="n">
        <v>101883</v>
      </c>
      <c r="C85" s="76" t="s">
        <v>155</v>
      </c>
      <c r="D85" s="115" t="n">
        <v>2</v>
      </c>
      <c r="E85" s="116" t="s">
        <v>67</v>
      </c>
      <c r="F85" s="79" t="n">
        <v>651.8</v>
      </c>
      <c r="G85" s="45" t="n">
        <f aca="false">F85*1.2771</f>
        <v>832.41378</v>
      </c>
      <c r="H85" s="45" t="n">
        <f aca="false">D85*G85</f>
        <v>1664.82756</v>
      </c>
    </row>
    <row r="86" s="6" customFormat="true" ht="18.75" hidden="false" customHeight="false" outlineLevel="0" collapsed="false">
      <c r="A86" s="39" t="s">
        <v>156</v>
      </c>
      <c r="B86" s="75" t="n">
        <v>91940</v>
      </c>
      <c r="C86" s="76" t="s">
        <v>157</v>
      </c>
      <c r="D86" s="115" t="n">
        <v>15</v>
      </c>
      <c r="E86" s="116" t="s">
        <v>67</v>
      </c>
      <c r="F86" s="79" t="n">
        <v>14.23</v>
      </c>
      <c r="G86" s="45" t="n">
        <f aca="false">F86*1.2771</f>
        <v>18.173133</v>
      </c>
      <c r="H86" s="45" t="n">
        <f aca="false">D86*G86</f>
        <v>272.596995</v>
      </c>
    </row>
    <row r="87" s="6" customFormat="true" ht="18.75" hidden="false" customHeight="false" outlineLevel="0" collapsed="false">
      <c r="A87" s="39" t="s">
        <v>158</v>
      </c>
      <c r="B87" s="75" t="n">
        <v>91936</v>
      </c>
      <c r="C87" s="76" t="s">
        <v>159</v>
      </c>
      <c r="D87" s="115" t="n">
        <v>8</v>
      </c>
      <c r="E87" s="116" t="s">
        <v>67</v>
      </c>
      <c r="F87" s="79" t="n">
        <v>13.83</v>
      </c>
      <c r="G87" s="45" t="n">
        <f aca="false">F87*1.2771</f>
        <v>17.662293</v>
      </c>
      <c r="H87" s="45" t="n">
        <f aca="false">D87*G87</f>
        <v>141.298344</v>
      </c>
    </row>
    <row r="88" s="6" customFormat="true" ht="37.5" hidden="false" customHeight="false" outlineLevel="0" collapsed="false">
      <c r="A88" s="39" t="s">
        <v>160</v>
      </c>
      <c r="B88" s="75" t="n">
        <v>91926</v>
      </c>
      <c r="C88" s="76" t="s">
        <v>161</v>
      </c>
      <c r="D88" s="115" t="n">
        <v>350</v>
      </c>
      <c r="E88" s="116" t="s">
        <v>48</v>
      </c>
      <c r="F88" s="79" t="n">
        <v>4.18</v>
      </c>
      <c r="G88" s="45" t="n">
        <f aca="false">F88*1.2771</f>
        <v>5.338278</v>
      </c>
      <c r="H88" s="45" t="n">
        <f aca="false">D88*G88</f>
        <v>1868.3973</v>
      </c>
    </row>
    <row r="89" s="6" customFormat="true" ht="37.5" hidden="false" customHeight="false" outlineLevel="0" collapsed="false">
      <c r="A89" s="39" t="s">
        <v>162</v>
      </c>
      <c r="B89" s="75" t="n">
        <v>91930</v>
      </c>
      <c r="C89" s="76" t="s">
        <v>163</v>
      </c>
      <c r="D89" s="115" t="n">
        <v>180</v>
      </c>
      <c r="E89" s="116" t="s">
        <v>48</v>
      </c>
      <c r="F89" s="79" t="n">
        <v>9.45</v>
      </c>
      <c r="G89" s="45" t="n">
        <f aca="false">F89*1.2771</f>
        <v>12.068595</v>
      </c>
      <c r="H89" s="45" t="n">
        <f aca="false">D89*G89</f>
        <v>2172.3471</v>
      </c>
    </row>
    <row r="90" s="6" customFormat="true" ht="37.5" hidden="false" customHeight="false" outlineLevel="0" collapsed="false">
      <c r="A90" s="39" t="s">
        <v>164</v>
      </c>
      <c r="B90" s="75" t="n">
        <v>91933</v>
      </c>
      <c r="C90" s="76" t="s">
        <v>165</v>
      </c>
      <c r="D90" s="115" t="n">
        <v>300</v>
      </c>
      <c r="E90" s="116" t="s">
        <v>48</v>
      </c>
      <c r="F90" s="79" t="n">
        <v>16.74</v>
      </c>
      <c r="G90" s="45" t="n">
        <f aca="false">F90*1.2771</f>
        <v>21.378654</v>
      </c>
      <c r="H90" s="45" t="n">
        <f aca="false">D90*G90</f>
        <v>6413.5962</v>
      </c>
    </row>
    <row r="91" s="6" customFormat="true" ht="37.5" hidden="false" customHeight="false" outlineLevel="0" collapsed="false">
      <c r="A91" s="39" t="s">
        <v>166</v>
      </c>
      <c r="B91" s="117" t="n">
        <v>92986</v>
      </c>
      <c r="C91" s="76" t="s">
        <v>167</v>
      </c>
      <c r="D91" s="115" t="n">
        <v>50</v>
      </c>
      <c r="E91" s="116" t="s">
        <v>48</v>
      </c>
      <c r="F91" s="44" t="n">
        <v>39.75</v>
      </c>
      <c r="G91" s="45" t="n">
        <f aca="false">F91*1.2771</f>
        <v>50.764725</v>
      </c>
      <c r="H91" s="45" t="n">
        <f aca="false">D91*G91</f>
        <v>2538.23625</v>
      </c>
    </row>
    <row r="92" s="6" customFormat="true" ht="37.5" hidden="false" customHeight="false" outlineLevel="0" collapsed="false">
      <c r="A92" s="39" t="s">
        <v>168</v>
      </c>
      <c r="B92" s="75" t="n">
        <v>92988</v>
      </c>
      <c r="C92" s="76" t="s">
        <v>169</v>
      </c>
      <c r="D92" s="115" t="n">
        <v>85</v>
      </c>
      <c r="E92" s="116" t="s">
        <v>48</v>
      </c>
      <c r="F92" s="44" t="n">
        <v>55.94</v>
      </c>
      <c r="G92" s="45" t="n">
        <f aca="false">F92*1.2771</f>
        <v>71.440974</v>
      </c>
      <c r="H92" s="45" t="n">
        <f aca="false">D92*G92</f>
        <v>6072.48279</v>
      </c>
    </row>
    <row r="93" s="6" customFormat="true" ht="56.25" hidden="false" customHeight="false" outlineLevel="0" collapsed="false">
      <c r="A93" s="39" t="s">
        <v>170</v>
      </c>
      <c r="B93" s="75" t="n">
        <v>92992</v>
      </c>
      <c r="C93" s="76" t="s">
        <v>171</v>
      </c>
      <c r="D93" s="115" t="n">
        <v>340</v>
      </c>
      <c r="E93" s="116" t="s">
        <v>48</v>
      </c>
      <c r="F93" s="44" t="n">
        <v>101.64</v>
      </c>
      <c r="G93" s="45" t="n">
        <f aca="false">F93*1.2771</f>
        <v>129.804444</v>
      </c>
      <c r="H93" s="45" t="n">
        <f aca="false">D93*G93</f>
        <v>44133.51096</v>
      </c>
    </row>
    <row r="94" s="6" customFormat="true" ht="37.5" hidden="false" customHeight="false" outlineLevel="0" collapsed="false">
      <c r="A94" s="39" t="s">
        <v>172</v>
      </c>
      <c r="B94" s="78" t="s">
        <v>173</v>
      </c>
      <c r="C94" s="76" t="s">
        <v>174</v>
      </c>
      <c r="D94" s="115" t="n">
        <v>18</v>
      </c>
      <c r="E94" s="116" t="s">
        <v>48</v>
      </c>
      <c r="F94" s="44" t="n">
        <v>95.06244415</v>
      </c>
      <c r="G94" s="45" t="n">
        <f aca="false">F94*1.2771</f>
        <v>121.404247423965</v>
      </c>
      <c r="H94" s="45" t="n">
        <f aca="false">D94*G94</f>
        <v>2185.27645363137</v>
      </c>
    </row>
    <row r="95" s="6" customFormat="true" ht="37.5" hidden="false" customHeight="false" outlineLevel="0" collapsed="false">
      <c r="A95" s="39" t="s">
        <v>175</v>
      </c>
      <c r="B95" s="78" t="s">
        <v>176</v>
      </c>
      <c r="C95" s="76" t="s">
        <v>177</v>
      </c>
      <c r="D95" s="115" t="n">
        <v>5</v>
      </c>
      <c r="E95" s="116" t="s">
        <v>67</v>
      </c>
      <c r="F95" s="44" t="n">
        <v>14.3515</v>
      </c>
      <c r="G95" s="45" t="n">
        <f aca="false">F95*1.2771</f>
        <v>18.32830065</v>
      </c>
      <c r="H95" s="45" t="n">
        <f aca="false">D95*G95</f>
        <v>91.64150325</v>
      </c>
    </row>
    <row r="96" s="6" customFormat="true" ht="37.5" hidden="false" customHeight="false" outlineLevel="0" collapsed="false">
      <c r="A96" s="39" t="s">
        <v>178</v>
      </c>
      <c r="B96" s="75" t="n">
        <v>91996</v>
      </c>
      <c r="C96" s="76" t="s">
        <v>179</v>
      </c>
      <c r="D96" s="115" t="n">
        <v>93</v>
      </c>
      <c r="E96" s="116" t="s">
        <v>67</v>
      </c>
      <c r="F96" s="44" t="n">
        <v>29.43</v>
      </c>
      <c r="G96" s="45" t="n">
        <f aca="false">F96*1.2771</f>
        <v>37.585053</v>
      </c>
      <c r="H96" s="45" t="n">
        <f aca="false">D96*G96</f>
        <v>3495.409929</v>
      </c>
    </row>
    <row r="97" s="6" customFormat="true" ht="37.5" hidden="false" customHeight="false" outlineLevel="0" collapsed="false">
      <c r="A97" s="39" t="s">
        <v>180</v>
      </c>
      <c r="B97" s="75" t="n">
        <v>91953</v>
      </c>
      <c r="C97" s="76" t="s">
        <v>181</v>
      </c>
      <c r="D97" s="115" t="n">
        <v>21</v>
      </c>
      <c r="E97" s="116" t="s">
        <v>67</v>
      </c>
      <c r="F97" s="44" t="n">
        <v>24.79</v>
      </c>
      <c r="G97" s="45" t="n">
        <f aca="false">F97*1.2771</f>
        <v>31.659309</v>
      </c>
      <c r="H97" s="45" t="n">
        <f aca="false">D97*G97</f>
        <v>664.845489</v>
      </c>
    </row>
    <row r="98" s="6" customFormat="true" ht="37.5" hidden="false" customHeight="false" outlineLevel="0" collapsed="false">
      <c r="A98" s="39" t="s">
        <v>182</v>
      </c>
      <c r="B98" s="114" t="s">
        <v>183</v>
      </c>
      <c r="C98" s="46" t="s">
        <v>184</v>
      </c>
      <c r="D98" s="115" t="n">
        <v>44</v>
      </c>
      <c r="E98" s="116" t="s">
        <v>67</v>
      </c>
      <c r="F98" s="44" t="n">
        <v>273.86</v>
      </c>
      <c r="G98" s="45" t="n">
        <f aca="false">F98*1.2771</f>
        <v>349.746606</v>
      </c>
      <c r="H98" s="45" t="n">
        <f aca="false">D98*G98</f>
        <v>15388.850664</v>
      </c>
    </row>
    <row r="99" s="6" customFormat="true" ht="37.5" hidden="false" customHeight="false" outlineLevel="0" collapsed="false">
      <c r="A99" s="39" t="s">
        <v>185</v>
      </c>
      <c r="B99" s="114" t="s">
        <v>186</v>
      </c>
      <c r="C99" s="46" t="s">
        <v>187</v>
      </c>
      <c r="D99" s="115" t="n">
        <v>25</v>
      </c>
      <c r="E99" s="116" t="s">
        <v>67</v>
      </c>
      <c r="F99" s="44" t="n">
        <v>118.235367</v>
      </c>
      <c r="G99" s="45" t="n">
        <f aca="false">F99*1.2771</f>
        <v>150.9983871957</v>
      </c>
      <c r="H99" s="45" t="n">
        <f aca="false">D99*G99</f>
        <v>3774.9596798925</v>
      </c>
    </row>
    <row r="100" s="6" customFormat="true" ht="37.5" hidden="false" customHeight="false" outlineLevel="0" collapsed="false">
      <c r="A100" s="39" t="s">
        <v>188</v>
      </c>
      <c r="B100" s="114" t="s">
        <v>189</v>
      </c>
      <c r="C100" s="46" t="s">
        <v>190</v>
      </c>
      <c r="D100" s="115" t="n">
        <v>2</v>
      </c>
      <c r="E100" s="116" t="s">
        <v>67</v>
      </c>
      <c r="F100" s="44" t="n">
        <v>1207.69768</v>
      </c>
      <c r="G100" s="45" t="n">
        <f aca="false">F100*1.2771</f>
        <v>1542.350707128</v>
      </c>
      <c r="H100" s="45" t="n">
        <f aca="false">D100*G100</f>
        <v>3084.701414256</v>
      </c>
    </row>
    <row r="101" s="6" customFormat="true" ht="37.5" hidden="false" customHeight="false" outlineLevel="0" collapsed="false">
      <c r="A101" s="39" t="s">
        <v>191</v>
      </c>
      <c r="B101" s="114" t="s">
        <v>192</v>
      </c>
      <c r="C101" s="46" t="s">
        <v>193</v>
      </c>
      <c r="D101" s="115" t="n">
        <v>2</v>
      </c>
      <c r="E101" s="116" t="s">
        <v>67</v>
      </c>
      <c r="F101" s="44" t="n">
        <v>211.99795</v>
      </c>
      <c r="G101" s="45" t="n">
        <f aca="false">F101*1.2771</f>
        <v>270.742581945</v>
      </c>
      <c r="H101" s="45" t="n">
        <f aca="false">D101*G101</f>
        <v>541.48516389</v>
      </c>
    </row>
    <row r="102" s="6" customFormat="true" ht="37.5" hidden="false" customHeight="false" outlineLevel="0" collapsed="false">
      <c r="A102" s="39" t="s">
        <v>194</v>
      </c>
      <c r="B102" s="75" t="n">
        <v>93654</v>
      </c>
      <c r="C102" s="76" t="s">
        <v>195</v>
      </c>
      <c r="D102" s="115" t="n">
        <v>12</v>
      </c>
      <c r="E102" s="116" t="s">
        <v>67</v>
      </c>
      <c r="F102" s="44" t="n">
        <v>11.87</v>
      </c>
      <c r="G102" s="45" t="n">
        <f aca="false">F102*1.2771</f>
        <v>15.159177</v>
      </c>
      <c r="H102" s="45" t="n">
        <f aca="false">D102*G102</f>
        <v>181.910124</v>
      </c>
    </row>
    <row r="103" s="6" customFormat="true" ht="37.5" hidden="false" customHeight="false" outlineLevel="0" collapsed="false">
      <c r="A103" s="39" t="s">
        <v>196</v>
      </c>
      <c r="B103" s="75" t="n">
        <v>93655</v>
      </c>
      <c r="C103" s="76" t="s">
        <v>197</v>
      </c>
      <c r="D103" s="115" t="n">
        <v>65</v>
      </c>
      <c r="E103" s="116" t="s">
        <v>67</v>
      </c>
      <c r="F103" s="44" t="n">
        <v>13</v>
      </c>
      <c r="G103" s="45" t="n">
        <f aca="false">F103*1.2771</f>
        <v>16.6023</v>
      </c>
      <c r="H103" s="45" t="n">
        <f aca="false">D103*G103</f>
        <v>1079.1495</v>
      </c>
    </row>
    <row r="104" s="6" customFormat="true" ht="37.5" hidden="false" customHeight="false" outlineLevel="0" collapsed="false">
      <c r="A104" s="39" t="s">
        <v>198</v>
      </c>
      <c r="B104" s="75" t="n">
        <v>93656</v>
      </c>
      <c r="C104" s="76" t="s">
        <v>199</v>
      </c>
      <c r="D104" s="115" t="n">
        <v>18</v>
      </c>
      <c r="E104" s="116" t="s">
        <v>67</v>
      </c>
      <c r="F104" s="44" t="n">
        <v>13</v>
      </c>
      <c r="G104" s="45" t="n">
        <f aca="false">F104*1.2771</f>
        <v>16.6023</v>
      </c>
      <c r="H104" s="45" t="n">
        <f aca="false">D104*G104</f>
        <v>298.8414</v>
      </c>
    </row>
    <row r="105" s="6" customFormat="true" ht="37.5" hidden="false" customHeight="false" outlineLevel="0" collapsed="false">
      <c r="A105" s="39" t="s">
        <v>200</v>
      </c>
      <c r="B105" s="75" t="n">
        <v>93657</v>
      </c>
      <c r="C105" s="76" t="s">
        <v>201</v>
      </c>
      <c r="D105" s="115" t="n">
        <v>4</v>
      </c>
      <c r="E105" s="116" t="s">
        <v>67</v>
      </c>
      <c r="F105" s="44" t="n">
        <v>14.35</v>
      </c>
      <c r="G105" s="45" t="n">
        <f aca="false">F105*1.2771</f>
        <v>18.326385</v>
      </c>
      <c r="H105" s="45" t="n">
        <f aca="false">D105*G105</f>
        <v>73.30554</v>
      </c>
    </row>
    <row r="106" s="6" customFormat="true" ht="18.75" hidden="false" customHeight="false" outlineLevel="0" collapsed="false">
      <c r="A106" s="39" t="s">
        <v>202</v>
      </c>
      <c r="B106" s="75" t="s">
        <v>203</v>
      </c>
      <c r="C106" s="76" t="s">
        <v>204</v>
      </c>
      <c r="D106" s="115" t="n">
        <v>4</v>
      </c>
      <c r="E106" s="116" t="s">
        <v>67</v>
      </c>
      <c r="F106" s="44" t="n">
        <v>129.96858</v>
      </c>
      <c r="G106" s="45" t="n">
        <f aca="false">F106*1.2771</f>
        <v>165.982873518</v>
      </c>
      <c r="H106" s="45" t="n">
        <f aca="false">D106*G106</f>
        <v>663.931494072</v>
      </c>
    </row>
    <row r="107" s="6" customFormat="true" ht="37.5" hidden="false" customHeight="false" outlineLevel="0" collapsed="false">
      <c r="A107" s="39" t="s">
        <v>205</v>
      </c>
      <c r="B107" s="75" t="n">
        <v>93012</v>
      </c>
      <c r="C107" s="76" t="s">
        <v>206</v>
      </c>
      <c r="D107" s="115" t="n">
        <v>20</v>
      </c>
      <c r="E107" s="116" t="s">
        <v>48</v>
      </c>
      <c r="F107" s="44" t="n">
        <v>70.37</v>
      </c>
      <c r="G107" s="45" t="n">
        <f aca="false">F107*1.2771</f>
        <v>89.869527</v>
      </c>
      <c r="H107" s="45" t="n">
        <f aca="false">D107*G107</f>
        <v>1797.39054</v>
      </c>
    </row>
    <row r="108" s="6" customFormat="true" ht="37.5" hidden="false" customHeight="false" outlineLevel="0" collapsed="false">
      <c r="A108" s="39" t="s">
        <v>207</v>
      </c>
      <c r="B108" s="75" t="n">
        <v>93017</v>
      </c>
      <c r="C108" s="76" t="s">
        <v>208</v>
      </c>
      <c r="D108" s="115" t="n">
        <v>7</v>
      </c>
      <c r="E108" s="116" t="s">
        <v>67</v>
      </c>
      <c r="F108" s="44" t="n">
        <v>51.98</v>
      </c>
      <c r="G108" s="45" t="n">
        <f aca="false">F108*1.2771</f>
        <v>66.383658</v>
      </c>
      <c r="H108" s="45" t="n">
        <f aca="false">D108*G108</f>
        <v>464.685606</v>
      </c>
    </row>
    <row r="109" s="6" customFormat="true" ht="37.5" hidden="false" customHeight="false" outlineLevel="0" collapsed="false">
      <c r="A109" s="39" t="s">
        <v>209</v>
      </c>
      <c r="B109" s="75" t="n">
        <v>93026</v>
      </c>
      <c r="C109" s="76" t="s">
        <v>210</v>
      </c>
      <c r="D109" s="115" t="n">
        <v>4</v>
      </c>
      <c r="E109" s="116" t="s">
        <v>67</v>
      </c>
      <c r="F109" s="44" t="n">
        <v>86.65</v>
      </c>
      <c r="G109" s="45" t="n">
        <f aca="false">F109*1.2771</f>
        <v>110.660715</v>
      </c>
      <c r="H109" s="45" t="n">
        <f aca="false">D109*G109</f>
        <v>442.64286</v>
      </c>
    </row>
    <row r="110" s="6" customFormat="true" ht="37.5" hidden="false" customHeight="false" outlineLevel="0" collapsed="false">
      <c r="A110" s="39" t="s">
        <v>211</v>
      </c>
      <c r="B110" s="75" t="s">
        <v>212</v>
      </c>
      <c r="C110" s="76" t="s">
        <v>213</v>
      </c>
      <c r="D110" s="115" t="n">
        <v>2</v>
      </c>
      <c r="E110" s="116" t="s">
        <v>67</v>
      </c>
      <c r="F110" s="44" t="n">
        <v>259.102915</v>
      </c>
      <c r="G110" s="45" t="n">
        <f aca="false">F110*1.2771</f>
        <v>330.9003327465</v>
      </c>
      <c r="H110" s="45" t="n">
        <f aca="false">D110*G110</f>
        <v>661.800665493</v>
      </c>
    </row>
    <row r="111" s="6" customFormat="true" ht="37.5" hidden="false" customHeight="false" outlineLevel="0" collapsed="false">
      <c r="A111" s="39" t="s">
        <v>214</v>
      </c>
      <c r="B111" s="75" t="s">
        <v>215</v>
      </c>
      <c r="C111" s="76" t="s">
        <v>216</v>
      </c>
      <c r="D111" s="115" t="n">
        <v>14</v>
      </c>
      <c r="E111" s="116" t="s">
        <v>67</v>
      </c>
      <c r="F111" s="44" t="n">
        <v>8.15268</v>
      </c>
      <c r="G111" s="45" t="n">
        <f aca="false">F111*1.2771</f>
        <v>10.411787628</v>
      </c>
      <c r="H111" s="45" t="n">
        <f aca="false">D111*G111</f>
        <v>145.765026792</v>
      </c>
    </row>
    <row r="112" s="6" customFormat="true" ht="37.5" hidden="false" customHeight="false" outlineLevel="0" collapsed="false">
      <c r="A112" s="39" t="s">
        <v>217</v>
      </c>
      <c r="B112" s="75" t="n">
        <v>97736</v>
      </c>
      <c r="C112" s="76" t="s">
        <v>218</v>
      </c>
      <c r="D112" s="115" t="n">
        <v>0.24</v>
      </c>
      <c r="E112" s="116" t="s">
        <v>26</v>
      </c>
      <c r="F112" s="44" t="n">
        <v>1468.18</v>
      </c>
      <c r="G112" s="45" t="n">
        <f aca="false">F112*1.2771</f>
        <v>1875.012678</v>
      </c>
      <c r="H112" s="45" t="n">
        <f aca="false">D112*G112</f>
        <v>450.00304272</v>
      </c>
    </row>
    <row r="113" s="6" customFormat="true" ht="18.75" hidden="false" customHeight="false" outlineLevel="0" collapsed="false">
      <c r="A113" s="39" t="s">
        <v>219</v>
      </c>
      <c r="B113" s="75" t="n">
        <v>38092</v>
      </c>
      <c r="C113" s="76" t="s">
        <v>220</v>
      </c>
      <c r="D113" s="115" t="n">
        <f aca="false">3+4+2+1+1+1+1+2+1+1+1+1+1+3+1+2+1+1+1+1+2+1+1+1+2+3+2+1+1+1+1+3+1+3+2+1+2+4+2+1+1+11+1+1+3+1+1+1+1+1+1+1+3+1+3+4+2+3+1+1+6+1+2+1</f>
        <v>117</v>
      </c>
      <c r="E113" s="118" t="s">
        <v>67</v>
      </c>
      <c r="F113" s="44" t="n">
        <v>2.46</v>
      </c>
      <c r="G113" s="45" t="n">
        <f aca="false">F113*1.2771</f>
        <v>3.141666</v>
      </c>
      <c r="H113" s="45" t="n">
        <f aca="false">D113*G113</f>
        <v>367.574922</v>
      </c>
    </row>
    <row r="114" s="6" customFormat="true" ht="18.75" hidden="false" customHeight="false" outlineLevel="0" collapsed="false">
      <c r="A114" s="39" t="s">
        <v>221</v>
      </c>
      <c r="B114" s="75" t="n">
        <v>38093</v>
      </c>
      <c r="C114" s="76" t="s">
        <v>222</v>
      </c>
      <c r="D114" s="115" t="n">
        <f aca="false">1+1+1+1+2+1+1+1+2+1+1+1+1+1+5+1+1+1+2+1+1+30+1+1+1+1+2+4+1+1+1+3+2</f>
        <v>76</v>
      </c>
      <c r="E114" s="118" t="s">
        <v>67</v>
      </c>
      <c r="F114" s="44" t="n">
        <v>2.55</v>
      </c>
      <c r="G114" s="45" t="n">
        <f aca="false">F114*1.2771</f>
        <v>3.256605</v>
      </c>
      <c r="H114" s="45" t="n">
        <f aca="false">D114*G114</f>
        <v>247.50198</v>
      </c>
    </row>
    <row r="115" s="6" customFormat="true" ht="18.75" hidden="false" customHeight="false" outlineLevel="0" collapsed="false">
      <c r="A115" s="39" t="s">
        <v>223</v>
      </c>
      <c r="B115" s="75" t="n">
        <v>38094</v>
      </c>
      <c r="C115" s="76" t="s">
        <v>224</v>
      </c>
      <c r="D115" s="115" t="n">
        <f aca="false">1+1+1</f>
        <v>3</v>
      </c>
      <c r="E115" s="118" t="s">
        <v>67</v>
      </c>
      <c r="F115" s="44" t="n">
        <v>3.12</v>
      </c>
      <c r="G115" s="45" t="n">
        <f aca="false">F115*1.2771</f>
        <v>3.984552</v>
      </c>
      <c r="H115" s="45" t="n">
        <f aca="false">D115*G115</f>
        <v>11.953656</v>
      </c>
    </row>
    <row r="116" s="6" customFormat="true" ht="18.75" hidden="false" customHeight="true" outlineLevel="0" collapsed="false">
      <c r="A116" s="55"/>
      <c r="B116" s="119"/>
      <c r="C116" s="120" t="s">
        <v>225</v>
      </c>
      <c r="D116" s="120"/>
      <c r="E116" s="120"/>
      <c r="F116" s="120"/>
      <c r="G116" s="120"/>
      <c r="H116" s="120"/>
    </row>
    <row r="117" s="6" customFormat="true" ht="18.75" hidden="false" customHeight="false" outlineLevel="0" collapsed="false">
      <c r="A117" s="39" t="s">
        <v>226</v>
      </c>
      <c r="B117" s="75" t="n">
        <v>91940</v>
      </c>
      <c r="C117" s="76" t="s">
        <v>157</v>
      </c>
      <c r="D117" s="115" t="n">
        <v>7</v>
      </c>
      <c r="E117" s="116" t="s">
        <v>67</v>
      </c>
      <c r="F117" s="48" t="n">
        <v>14.23</v>
      </c>
      <c r="G117" s="45" t="n">
        <f aca="false">F117*1.2771</f>
        <v>18.173133</v>
      </c>
      <c r="H117" s="45" t="n">
        <f aca="false">D117*G117</f>
        <v>127.211931</v>
      </c>
    </row>
    <row r="118" s="6" customFormat="true" ht="37.5" hidden="false" customHeight="false" outlineLevel="0" collapsed="false">
      <c r="A118" s="39" t="s">
        <v>227</v>
      </c>
      <c r="B118" s="75" t="n">
        <v>91926</v>
      </c>
      <c r="C118" s="76" t="s">
        <v>161</v>
      </c>
      <c r="D118" s="115" t="n">
        <v>300</v>
      </c>
      <c r="E118" s="116" t="s">
        <v>48</v>
      </c>
      <c r="F118" s="48" t="n">
        <v>4.18</v>
      </c>
      <c r="G118" s="45" t="n">
        <f aca="false">F118*1.2771</f>
        <v>5.338278</v>
      </c>
      <c r="H118" s="45" t="n">
        <f aca="false">D118*G118</f>
        <v>1601.4834</v>
      </c>
    </row>
    <row r="119" s="6" customFormat="true" ht="37.5" hidden="false" customHeight="false" outlineLevel="0" collapsed="false">
      <c r="A119" s="39" t="s">
        <v>228</v>
      </c>
      <c r="B119" s="75" t="n">
        <v>91872</v>
      </c>
      <c r="C119" s="76" t="s">
        <v>229</v>
      </c>
      <c r="D119" s="115" t="n">
        <v>50</v>
      </c>
      <c r="E119" s="116" t="s">
        <v>48</v>
      </c>
      <c r="F119" s="48" t="n">
        <v>16.64</v>
      </c>
      <c r="G119" s="45" t="n">
        <f aca="false">F119*1.2771</f>
        <v>21.250944</v>
      </c>
      <c r="H119" s="45" t="n">
        <f aca="false">D119*G119</f>
        <v>1062.5472</v>
      </c>
    </row>
    <row r="120" s="6" customFormat="true" ht="37.5" hidden="false" customHeight="false" outlineLevel="0" collapsed="false">
      <c r="A120" s="39" t="s">
        <v>230</v>
      </c>
      <c r="B120" s="75" t="n">
        <v>91919</v>
      </c>
      <c r="C120" s="76" t="s">
        <v>231</v>
      </c>
      <c r="D120" s="115" t="n">
        <v>9</v>
      </c>
      <c r="E120" s="116" t="s">
        <v>67</v>
      </c>
      <c r="F120" s="48" t="n">
        <v>19.54</v>
      </c>
      <c r="G120" s="45" t="n">
        <f aca="false">F120*1.2771</f>
        <v>24.954534</v>
      </c>
      <c r="H120" s="45" t="n">
        <f aca="false">D120*G120</f>
        <v>224.590806</v>
      </c>
    </row>
    <row r="121" s="6" customFormat="true" ht="37.5" hidden="false" customHeight="false" outlineLevel="0" collapsed="false">
      <c r="A121" s="39" t="s">
        <v>232</v>
      </c>
      <c r="B121" s="75" t="n">
        <v>91885</v>
      </c>
      <c r="C121" s="76" t="s">
        <v>233</v>
      </c>
      <c r="D121" s="115" t="n">
        <v>18</v>
      </c>
      <c r="E121" s="116" t="s">
        <v>67</v>
      </c>
      <c r="F121" s="48" t="n">
        <v>9.99</v>
      </c>
      <c r="G121" s="45" t="n">
        <f aca="false">F121*1.2771</f>
        <v>12.758229</v>
      </c>
      <c r="H121" s="45" t="n">
        <f aca="false">D121*G121</f>
        <v>229.648122</v>
      </c>
    </row>
    <row r="122" s="6" customFormat="true" ht="37.5" hidden="false" customHeight="false" outlineLevel="0" collapsed="false">
      <c r="A122" s="39" t="s">
        <v>234</v>
      </c>
      <c r="B122" s="78" t="s">
        <v>176</v>
      </c>
      <c r="C122" s="76" t="s">
        <v>177</v>
      </c>
      <c r="D122" s="115" t="n">
        <v>4</v>
      </c>
      <c r="E122" s="116" t="s">
        <v>67</v>
      </c>
      <c r="F122" s="48" t="n">
        <v>14.3515</v>
      </c>
      <c r="G122" s="45" t="n">
        <f aca="false">F122*1.2771</f>
        <v>18.32830065</v>
      </c>
      <c r="H122" s="45" t="n">
        <f aca="false">D122*G122</f>
        <v>73.3132026</v>
      </c>
    </row>
    <row r="123" s="6" customFormat="true" ht="37.5" hidden="false" customHeight="false" outlineLevel="0" collapsed="false">
      <c r="A123" s="39" t="s">
        <v>235</v>
      </c>
      <c r="B123" s="117" t="n">
        <v>101875</v>
      </c>
      <c r="C123" s="76" t="s">
        <v>236</v>
      </c>
      <c r="D123" s="115" t="n">
        <v>1</v>
      </c>
      <c r="E123" s="116" t="s">
        <v>67</v>
      </c>
      <c r="F123" s="48" t="n">
        <v>470.7</v>
      </c>
      <c r="G123" s="45" t="n">
        <f aca="false">F123*1.2771</f>
        <v>601.13097</v>
      </c>
      <c r="H123" s="45" t="n">
        <f aca="false">D123*G123</f>
        <v>601.13097</v>
      </c>
    </row>
    <row r="124" s="6" customFormat="true" ht="37.5" hidden="false" customHeight="false" outlineLevel="0" collapsed="false">
      <c r="A124" s="39" t="s">
        <v>237</v>
      </c>
      <c r="B124" s="75" t="n">
        <v>93655</v>
      </c>
      <c r="C124" s="76" t="s">
        <v>197</v>
      </c>
      <c r="D124" s="115" t="n">
        <v>7</v>
      </c>
      <c r="E124" s="116" t="s">
        <v>67</v>
      </c>
      <c r="F124" s="48" t="n">
        <v>13</v>
      </c>
      <c r="G124" s="45" t="n">
        <f aca="false">F124*1.2771</f>
        <v>16.6023</v>
      </c>
      <c r="H124" s="45" t="n">
        <f aca="false">D124*G124</f>
        <v>116.2161</v>
      </c>
    </row>
    <row r="125" s="6" customFormat="true" ht="18.75" hidden="false" customHeight="false" outlineLevel="0" collapsed="false">
      <c r="A125" s="39" t="s">
        <v>238</v>
      </c>
      <c r="B125" s="75" t="n">
        <v>93672</v>
      </c>
      <c r="C125" s="76" t="s">
        <v>239</v>
      </c>
      <c r="D125" s="115" t="n">
        <v>2</v>
      </c>
      <c r="E125" s="116" t="s">
        <v>67</v>
      </c>
      <c r="F125" s="48" t="n">
        <v>84.41</v>
      </c>
      <c r="G125" s="45" t="n">
        <f aca="false">F125*1.2771</f>
        <v>107.800011</v>
      </c>
      <c r="H125" s="45" t="n">
        <f aca="false">D125*G125</f>
        <v>215.600022</v>
      </c>
    </row>
    <row r="126" s="6" customFormat="true" ht="37.5" hidden="false" customHeight="false" outlineLevel="0" collapsed="false">
      <c r="A126" s="39" t="s">
        <v>240</v>
      </c>
      <c r="B126" s="75" t="n">
        <v>91933</v>
      </c>
      <c r="C126" s="76" t="s">
        <v>165</v>
      </c>
      <c r="D126" s="115" t="n">
        <v>60</v>
      </c>
      <c r="E126" s="116" t="s">
        <v>48</v>
      </c>
      <c r="F126" s="48" t="n">
        <v>16.74</v>
      </c>
      <c r="G126" s="45" t="n">
        <f aca="false">F126*1.2771</f>
        <v>21.378654</v>
      </c>
      <c r="H126" s="45" t="n">
        <f aca="false">D126*G126</f>
        <v>1282.71924</v>
      </c>
    </row>
    <row r="127" s="6" customFormat="true" ht="37.5" hidden="false" customHeight="false" outlineLevel="0" collapsed="false">
      <c r="A127" s="39" t="s">
        <v>241</v>
      </c>
      <c r="B127" s="75" t="n">
        <v>95809</v>
      </c>
      <c r="C127" s="76" t="s">
        <v>242</v>
      </c>
      <c r="D127" s="115" t="n">
        <v>5</v>
      </c>
      <c r="E127" s="116" t="s">
        <v>67</v>
      </c>
      <c r="F127" s="48" t="n">
        <v>32.77</v>
      </c>
      <c r="G127" s="45" t="n">
        <f aca="false">F127*1.2771</f>
        <v>41.850567</v>
      </c>
      <c r="H127" s="45" t="n">
        <f aca="false">D127*G127</f>
        <v>209.252835</v>
      </c>
    </row>
    <row r="128" s="6" customFormat="true" ht="37.5" hidden="false" customHeight="false" outlineLevel="0" collapsed="false">
      <c r="A128" s="39" t="s">
        <v>243</v>
      </c>
      <c r="B128" s="75" t="n">
        <v>95815</v>
      </c>
      <c r="C128" s="76" t="s">
        <v>244</v>
      </c>
      <c r="D128" s="115" t="n">
        <v>1</v>
      </c>
      <c r="E128" s="116" t="s">
        <v>67</v>
      </c>
      <c r="F128" s="48" t="n">
        <v>27.3</v>
      </c>
      <c r="G128" s="45" t="n">
        <f aca="false">F128*1.2771</f>
        <v>34.86483</v>
      </c>
      <c r="H128" s="45" t="n">
        <f aca="false">D128*G128</f>
        <v>34.86483</v>
      </c>
    </row>
    <row r="129" s="6" customFormat="true" ht="18.75" hidden="false" customHeight="false" outlineLevel="0" collapsed="false">
      <c r="A129" s="39" t="s">
        <v>245</v>
      </c>
      <c r="B129" s="75" t="n">
        <v>90447</v>
      </c>
      <c r="C129" s="76" t="s">
        <v>246</v>
      </c>
      <c r="D129" s="115" t="n">
        <v>50</v>
      </c>
      <c r="E129" s="116" t="s">
        <v>48</v>
      </c>
      <c r="F129" s="48" t="n">
        <v>5.7</v>
      </c>
      <c r="G129" s="45" t="n">
        <f aca="false">F129*1.2771</f>
        <v>7.27947</v>
      </c>
      <c r="H129" s="45" t="n">
        <f aca="false">D129*G129</f>
        <v>363.9735</v>
      </c>
    </row>
    <row r="130" s="6" customFormat="true" ht="18.75" hidden="false" customHeight="true" outlineLevel="0" collapsed="false">
      <c r="A130" s="55"/>
      <c r="B130" s="119"/>
      <c r="C130" s="120" t="s">
        <v>247</v>
      </c>
      <c r="D130" s="120"/>
      <c r="E130" s="120"/>
      <c r="F130" s="120"/>
      <c r="G130" s="120"/>
      <c r="H130" s="120"/>
    </row>
    <row r="131" s="6" customFormat="true" ht="37.5" hidden="false" customHeight="false" outlineLevel="0" collapsed="false">
      <c r="A131" s="39" t="s">
        <v>248</v>
      </c>
      <c r="B131" s="75" t="n">
        <v>91856</v>
      </c>
      <c r="C131" s="76" t="s">
        <v>249</v>
      </c>
      <c r="D131" s="115" t="n">
        <v>150</v>
      </c>
      <c r="E131" s="116" t="s">
        <v>48</v>
      </c>
      <c r="F131" s="48" t="n">
        <v>11.85</v>
      </c>
      <c r="G131" s="45" t="n">
        <f aca="false">F131*1.2771</f>
        <v>15.133635</v>
      </c>
      <c r="H131" s="45" t="n">
        <f aca="false">D131*G131</f>
        <v>2270.04525</v>
      </c>
    </row>
    <row r="132" s="6" customFormat="true" ht="37.5" hidden="false" customHeight="false" outlineLevel="0" collapsed="false">
      <c r="A132" s="39" t="s">
        <v>250</v>
      </c>
      <c r="B132" s="78" t="s">
        <v>173</v>
      </c>
      <c r="C132" s="76" t="s">
        <v>174</v>
      </c>
      <c r="D132" s="115" t="n">
        <f aca="false">41+14</f>
        <v>55</v>
      </c>
      <c r="E132" s="116" t="s">
        <v>48</v>
      </c>
      <c r="F132" s="48" t="n">
        <v>95.06244415</v>
      </c>
      <c r="G132" s="45" t="n">
        <f aca="false">F132*1.2771</f>
        <v>121.404247423965</v>
      </c>
      <c r="H132" s="45" t="n">
        <f aca="false">D132*G132</f>
        <v>6677.23360831808</v>
      </c>
    </row>
    <row r="133" s="6" customFormat="true" ht="37.5" hidden="false" customHeight="false" outlineLevel="0" collapsed="false">
      <c r="A133" s="39" t="s">
        <v>251</v>
      </c>
      <c r="B133" s="78" t="s">
        <v>252</v>
      </c>
      <c r="C133" s="76" t="s">
        <v>253</v>
      </c>
      <c r="D133" s="115" t="n">
        <v>9</v>
      </c>
      <c r="E133" s="116" t="s">
        <v>67</v>
      </c>
      <c r="F133" s="121" t="n">
        <v>108.64755</v>
      </c>
      <c r="G133" s="45" t="n">
        <f aca="false">F133*1.2771</f>
        <v>138.753786105</v>
      </c>
      <c r="H133" s="45" t="n">
        <f aca="false">D133*G133</f>
        <v>1248.784074945</v>
      </c>
    </row>
    <row r="134" s="6" customFormat="true" ht="37.5" hidden="false" customHeight="false" outlineLevel="0" collapsed="false">
      <c r="A134" s="39" t="s">
        <v>254</v>
      </c>
      <c r="B134" s="78" t="s">
        <v>255</v>
      </c>
      <c r="C134" s="76" t="s">
        <v>256</v>
      </c>
      <c r="D134" s="115" t="n">
        <v>2</v>
      </c>
      <c r="E134" s="116" t="s">
        <v>67</v>
      </c>
      <c r="F134" s="121" t="n">
        <v>88.64755</v>
      </c>
      <c r="G134" s="45" t="n">
        <f aca="false">F134*1.2771</f>
        <v>113.211786105</v>
      </c>
      <c r="H134" s="45" t="n">
        <f aca="false">D134*G134</f>
        <v>226.42357221</v>
      </c>
    </row>
    <row r="135" s="6" customFormat="true" ht="75" hidden="false" customHeight="false" outlineLevel="0" collapsed="false">
      <c r="A135" s="39" t="s">
        <v>257</v>
      </c>
      <c r="B135" s="78" t="s">
        <v>258</v>
      </c>
      <c r="C135" s="76" t="s">
        <v>259</v>
      </c>
      <c r="D135" s="115" t="n">
        <v>1</v>
      </c>
      <c r="E135" s="116" t="s">
        <v>67</v>
      </c>
      <c r="F135" s="121" t="n">
        <v>93.64755</v>
      </c>
      <c r="G135" s="45" t="n">
        <f aca="false">F135*1.2771</f>
        <v>119.597286105</v>
      </c>
      <c r="H135" s="45" t="n">
        <f aca="false">D135*G135</f>
        <v>119.597286105</v>
      </c>
    </row>
    <row r="136" s="6" customFormat="true" ht="18.75" hidden="false" customHeight="false" outlineLevel="0" collapsed="false">
      <c r="A136" s="39" t="s">
        <v>260</v>
      </c>
      <c r="B136" s="75" t="n">
        <v>98307</v>
      </c>
      <c r="C136" s="76" t="s">
        <v>261</v>
      </c>
      <c r="D136" s="115" t="n">
        <v>72</v>
      </c>
      <c r="E136" s="116" t="s">
        <v>67</v>
      </c>
      <c r="F136" s="48" t="n">
        <v>47.31</v>
      </c>
      <c r="G136" s="45" t="n">
        <f aca="false">F136*1.2771</f>
        <v>60.419601</v>
      </c>
      <c r="H136" s="45" t="n">
        <f aca="false">D136*G136</f>
        <v>4350.211272</v>
      </c>
    </row>
    <row r="137" s="6" customFormat="true" ht="37.5" hidden="false" customHeight="false" outlineLevel="0" collapsed="false">
      <c r="A137" s="39" t="s">
        <v>262</v>
      </c>
      <c r="B137" s="122" t="n">
        <v>98297</v>
      </c>
      <c r="C137" s="123" t="s">
        <v>263</v>
      </c>
      <c r="D137" s="124" t="n">
        <v>1800</v>
      </c>
      <c r="E137" s="125" t="s">
        <v>48</v>
      </c>
      <c r="F137" s="121" t="n">
        <v>2.79</v>
      </c>
      <c r="G137" s="45" t="n">
        <f aca="false">F137*1.2771</f>
        <v>3.563109</v>
      </c>
      <c r="H137" s="45" t="n">
        <f aca="false">D137*G137</f>
        <v>6413.5962</v>
      </c>
    </row>
    <row r="138" s="126" customFormat="true" ht="18.75" hidden="false" customHeight="false" outlineLevel="0" collapsed="false">
      <c r="A138" s="39" t="s">
        <v>264</v>
      </c>
      <c r="B138" s="75" t="n">
        <v>91940</v>
      </c>
      <c r="C138" s="76" t="s">
        <v>157</v>
      </c>
      <c r="D138" s="115" t="n">
        <v>36</v>
      </c>
      <c r="E138" s="116" t="s">
        <v>67</v>
      </c>
      <c r="F138" s="48" t="n">
        <v>14.23</v>
      </c>
      <c r="G138" s="45" t="n">
        <f aca="false">F138*1.2771</f>
        <v>18.173133</v>
      </c>
      <c r="H138" s="45" t="n">
        <f aca="false">D138*G138</f>
        <v>654.232788</v>
      </c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  <c r="IX138" s="73"/>
      <c r="IY138" s="73"/>
      <c r="IZ138" s="73"/>
      <c r="JA138" s="73"/>
      <c r="JB138" s="73"/>
      <c r="JC138" s="73"/>
      <c r="JD138" s="73"/>
      <c r="JE138" s="73"/>
      <c r="JF138" s="73"/>
      <c r="JG138" s="73"/>
      <c r="JH138" s="73"/>
      <c r="JI138" s="73"/>
      <c r="JJ138" s="73"/>
      <c r="JK138" s="73"/>
      <c r="JL138" s="73"/>
      <c r="JM138" s="73"/>
      <c r="JN138" s="73"/>
      <c r="JO138" s="73"/>
      <c r="JP138" s="73"/>
      <c r="JQ138" s="73"/>
      <c r="JR138" s="73"/>
      <c r="JS138" s="73"/>
      <c r="JT138" s="73"/>
      <c r="JU138" s="73"/>
      <c r="JV138" s="73"/>
      <c r="JW138" s="73"/>
      <c r="JX138" s="73"/>
      <c r="JY138" s="73"/>
      <c r="JZ138" s="73"/>
      <c r="KA138" s="73"/>
      <c r="KB138" s="73"/>
      <c r="KC138" s="73"/>
      <c r="KD138" s="73"/>
      <c r="KE138" s="73"/>
      <c r="KF138" s="73"/>
      <c r="KG138" s="73"/>
      <c r="KH138" s="73"/>
      <c r="KI138" s="73"/>
      <c r="KJ138" s="73"/>
      <c r="KK138" s="73"/>
      <c r="KL138" s="73"/>
      <c r="KM138" s="73"/>
      <c r="KN138" s="73"/>
      <c r="KO138" s="73"/>
      <c r="KP138" s="73"/>
      <c r="KQ138" s="73"/>
      <c r="KR138" s="73"/>
      <c r="KS138" s="73"/>
      <c r="KT138" s="73"/>
      <c r="KU138" s="73"/>
      <c r="KV138" s="73"/>
      <c r="KW138" s="73"/>
      <c r="KX138" s="73"/>
      <c r="KY138" s="73"/>
      <c r="KZ138" s="73"/>
      <c r="LA138" s="73"/>
      <c r="LB138" s="73"/>
      <c r="LC138" s="73"/>
      <c r="LD138" s="73"/>
      <c r="LE138" s="73"/>
      <c r="LF138" s="73"/>
      <c r="LG138" s="73"/>
      <c r="LH138" s="73"/>
      <c r="LI138" s="73"/>
      <c r="LJ138" s="73"/>
      <c r="LK138" s="73"/>
      <c r="LL138" s="73"/>
      <c r="LM138" s="73"/>
      <c r="LN138" s="73"/>
      <c r="LO138" s="73"/>
      <c r="LP138" s="73"/>
      <c r="LQ138" s="73"/>
      <c r="LR138" s="73"/>
      <c r="LS138" s="73"/>
      <c r="LT138" s="73"/>
      <c r="LU138" s="73"/>
      <c r="LV138" s="73"/>
      <c r="LW138" s="73"/>
      <c r="LX138" s="73"/>
      <c r="LY138" s="73"/>
      <c r="LZ138" s="73"/>
      <c r="MA138" s="73"/>
      <c r="MB138" s="73"/>
      <c r="MC138" s="73"/>
      <c r="MD138" s="73"/>
      <c r="ME138" s="73"/>
      <c r="MF138" s="73"/>
      <c r="MG138" s="73"/>
      <c r="MH138" s="73"/>
      <c r="MI138" s="73"/>
      <c r="MJ138" s="73"/>
      <c r="MK138" s="73"/>
      <c r="ML138" s="73"/>
      <c r="MM138" s="73"/>
      <c r="MN138" s="73"/>
      <c r="MO138" s="73"/>
      <c r="MP138" s="73"/>
      <c r="MQ138" s="73"/>
      <c r="MR138" s="73"/>
      <c r="MS138" s="73"/>
      <c r="MT138" s="73"/>
      <c r="MU138" s="73"/>
      <c r="MV138" s="73"/>
      <c r="MW138" s="73"/>
      <c r="MX138" s="73"/>
      <c r="MY138" s="73"/>
      <c r="MZ138" s="73"/>
    </row>
    <row r="139" s="126" customFormat="true" ht="37.5" hidden="false" customHeight="false" outlineLevel="0" collapsed="false">
      <c r="A139" s="39" t="s">
        <v>265</v>
      </c>
      <c r="B139" s="75" t="s">
        <v>266</v>
      </c>
      <c r="C139" s="76" t="s">
        <v>267</v>
      </c>
      <c r="D139" s="115" t="n">
        <v>11</v>
      </c>
      <c r="E139" s="116" t="s">
        <v>268</v>
      </c>
      <c r="F139" s="127" t="n">
        <v>94.216896</v>
      </c>
      <c r="G139" s="45" t="n">
        <f aca="false">F139*1.2771</f>
        <v>120.3243978816</v>
      </c>
      <c r="H139" s="45" t="n">
        <f aca="false">D139*G139</f>
        <v>1323.5683766976</v>
      </c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  <c r="IX139" s="73"/>
      <c r="IY139" s="73"/>
      <c r="IZ139" s="73"/>
      <c r="JA139" s="73"/>
      <c r="JB139" s="73"/>
      <c r="JC139" s="73"/>
      <c r="JD139" s="73"/>
      <c r="JE139" s="73"/>
      <c r="JF139" s="73"/>
      <c r="JG139" s="73"/>
      <c r="JH139" s="73"/>
      <c r="JI139" s="73"/>
      <c r="JJ139" s="73"/>
      <c r="JK139" s="73"/>
      <c r="JL139" s="73"/>
      <c r="JM139" s="73"/>
      <c r="JN139" s="73"/>
      <c r="JO139" s="73"/>
      <c r="JP139" s="73"/>
      <c r="JQ139" s="73"/>
      <c r="JR139" s="73"/>
      <c r="JS139" s="73"/>
      <c r="JT139" s="73"/>
      <c r="JU139" s="73"/>
      <c r="JV139" s="73"/>
      <c r="JW139" s="73"/>
      <c r="JX139" s="73"/>
      <c r="JY139" s="73"/>
      <c r="JZ139" s="73"/>
      <c r="KA139" s="73"/>
      <c r="KB139" s="73"/>
      <c r="KC139" s="73"/>
      <c r="KD139" s="73"/>
      <c r="KE139" s="73"/>
      <c r="KF139" s="73"/>
      <c r="KG139" s="73"/>
      <c r="KH139" s="73"/>
      <c r="KI139" s="73"/>
      <c r="KJ139" s="73"/>
      <c r="KK139" s="73"/>
      <c r="KL139" s="73"/>
      <c r="KM139" s="73"/>
      <c r="KN139" s="73"/>
      <c r="KO139" s="73"/>
      <c r="KP139" s="73"/>
      <c r="KQ139" s="73"/>
      <c r="KR139" s="73"/>
      <c r="KS139" s="73"/>
      <c r="KT139" s="73"/>
      <c r="KU139" s="73"/>
      <c r="KV139" s="73"/>
      <c r="KW139" s="73"/>
      <c r="KX139" s="73"/>
      <c r="KY139" s="73"/>
      <c r="KZ139" s="73"/>
      <c r="LA139" s="73"/>
      <c r="LB139" s="73"/>
      <c r="LC139" s="73"/>
      <c r="LD139" s="73"/>
      <c r="LE139" s="73"/>
      <c r="LF139" s="73"/>
      <c r="LG139" s="73"/>
      <c r="LH139" s="73"/>
      <c r="LI139" s="73"/>
      <c r="LJ139" s="73"/>
      <c r="LK139" s="73"/>
      <c r="LL139" s="73"/>
      <c r="LM139" s="73"/>
      <c r="LN139" s="73"/>
      <c r="LO139" s="73"/>
      <c r="LP139" s="73"/>
      <c r="LQ139" s="73"/>
      <c r="LR139" s="73"/>
      <c r="LS139" s="73"/>
      <c r="LT139" s="73"/>
      <c r="LU139" s="73"/>
      <c r="LV139" s="73"/>
      <c r="LW139" s="73"/>
      <c r="LX139" s="73"/>
      <c r="LY139" s="73"/>
      <c r="LZ139" s="73"/>
      <c r="MA139" s="73"/>
      <c r="MB139" s="73"/>
      <c r="MC139" s="73"/>
      <c r="MD139" s="73"/>
      <c r="ME139" s="73"/>
      <c r="MF139" s="73"/>
      <c r="MG139" s="73"/>
      <c r="MH139" s="73"/>
      <c r="MI139" s="73"/>
      <c r="MJ139" s="73"/>
      <c r="MK139" s="73"/>
      <c r="ML139" s="73"/>
      <c r="MM139" s="73"/>
      <c r="MN139" s="73"/>
      <c r="MO139" s="73"/>
      <c r="MP139" s="73"/>
      <c r="MQ139" s="73"/>
      <c r="MR139" s="73"/>
      <c r="MS139" s="73"/>
      <c r="MT139" s="73"/>
      <c r="MU139" s="73"/>
      <c r="MV139" s="73"/>
      <c r="MW139" s="73"/>
      <c r="MX139" s="73"/>
      <c r="MY139" s="73"/>
      <c r="MZ139" s="73"/>
    </row>
    <row r="140" s="126" customFormat="true" ht="37.5" hidden="false" customHeight="false" outlineLevel="0" collapsed="false">
      <c r="A140" s="39" t="s">
        <v>269</v>
      </c>
      <c r="B140" s="78" t="s">
        <v>176</v>
      </c>
      <c r="C140" s="76" t="s">
        <v>177</v>
      </c>
      <c r="D140" s="115" t="n">
        <v>15</v>
      </c>
      <c r="E140" s="116" t="s">
        <v>67</v>
      </c>
      <c r="F140" s="48" t="n">
        <v>14.3515</v>
      </c>
      <c r="G140" s="45" t="n">
        <f aca="false">F140*1.2771</f>
        <v>18.32830065</v>
      </c>
      <c r="H140" s="45" t="n">
        <f aca="false">D140*G140</f>
        <v>274.92450975</v>
      </c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  <c r="IX140" s="73"/>
      <c r="IY140" s="73"/>
      <c r="IZ140" s="73"/>
      <c r="JA140" s="73"/>
      <c r="JB140" s="73"/>
      <c r="JC140" s="73"/>
      <c r="JD140" s="73"/>
      <c r="JE140" s="73"/>
      <c r="JF140" s="73"/>
      <c r="JG140" s="73"/>
      <c r="JH140" s="73"/>
      <c r="JI140" s="73"/>
      <c r="JJ140" s="73"/>
      <c r="JK140" s="73"/>
      <c r="JL140" s="73"/>
      <c r="JM140" s="73"/>
      <c r="JN140" s="73"/>
      <c r="JO140" s="73"/>
      <c r="JP140" s="73"/>
      <c r="JQ140" s="73"/>
      <c r="JR140" s="73"/>
      <c r="JS140" s="73"/>
      <c r="JT140" s="73"/>
      <c r="JU140" s="73"/>
      <c r="JV140" s="73"/>
      <c r="JW140" s="73"/>
      <c r="JX140" s="73"/>
      <c r="JY140" s="73"/>
      <c r="JZ140" s="73"/>
      <c r="KA140" s="73"/>
      <c r="KB140" s="73"/>
      <c r="KC140" s="73"/>
      <c r="KD140" s="73"/>
      <c r="KE140" s="73"/>
      <c r="KF140" s="73"/>
      <c r="KG140" s="73"/>
      <c r="KH140" s="73"/>
      <c r="KI140" s="73"/>
      <c r="KJ140" s="73"/>
      <c r="KK140" s="73"/>
      <c r="KL140" s="73"/>
      <c r="KM140" s="73"/>
      <c r="KN140" s="73"/>
      <c r="KO140" s="73"/>
      <c r="KP140" s="73"/>
      <c r="KQ140" s="73"/>
      <c r="KR140" s="73"/>
      <c r="KS140" s="73"/>
      <c r="KT140" s="73"/>
      <c r="KU140" s="73"/>
      <c r="KV140" s="73"/>
      <c r="KW140" s="73"/>
      <c r="KX140" s="73"/>
      <c r="KY140" s="73"/>
      <c r="KZ140" s="73"/>
      <c r="LA140" s="73"/>
      <c r="LB140" s="73"/>
      <c r="LC140" s="73"/>
      <c r="LD140" s="73"/>
      <c r="LE140" s="73"/>
      <c r="LF140" s="73"/>
      <c r="LG140" s="73"/>
      <c r="LH140" s="73"/>
      <c r="LI140" s="73"/>
      <c r="LJ140" s="73"/>
      <c r="LK140" s="73"/>
      <c r="LL140" s="73"/>
      <c r="LM140" s="73"/>
      <c r="LN140" s="73"/>
      <c r="LO140" s="73"/>
      <c r="LP140" s="73"/>
      <c r="LQ140" s="73"/>
      <c r="LR140" s="73"/>
      <c r="LS140" s="73"/>
      <c r="LT140" s="73"/>
      <c r="LU140" s="73"/>
      <c r="LV140" s="73"/>
      <c r="LW140" s="73"/>
      <c r="LX140" s="73"/>
      <c r="LY140" s="73"/>
      <c r="LZ140" s="73"/>
      <c r="MA140" s="73"/>
      <c r="MB140" s="73"/>
      <c r="MC140" s="73"/>
      <c r="MD140" s="73"/>
      <c r="ME140" s="73"/>
      <c r="MF140" s="73"/>
      <c r="MG140" s="73"/>
      <c r="MH140" s="73"/>
      <c r="MI140" s="73"/>
      <c r="MJ140" s="73"/>
      <c r="MK140" s="73"/>
      <c r="ML140" s="73"/>
      <c r="MM140" s="73"/>
      <c r="MN140" s="73"/>
      <c r="MO140" s="73"/>
      <c r="MP140" s="73"/>
      <c r="MQ140" s="73"/>
      <c r="MR140" s="73"/>
      <c r="MS140" s="73"/>
      <c r="MT140" s="73"/>
      <c r="MU140" s="73"/>
      <c r="MV140" s="73"/>
      <c r="MW140" s="73"/>
      <c r="MX140" s="73"/>
      <c r="MY140" s="73"/>
      <c r="MZ140" s="73"/>
    </row>
    <row r="141" s="126" customFormat="true" ht="18.75" hidden="false" customHeight="false" outlineLevel="0" collapsed="false">
      <c r="A141" s="39" t="s">
        <v>270</v>
      </c>
      <c r="B141" s="75" t="n">
        <v>90447</v>
      </c>
      <c r="C141" s="76" t="s">
        <v>246</v>
      </c>
      <c r="D141" s="115" t="n">
        <v>150</v>
      </c>
      <c r="E141" s="116" t="s">
        <v>48</v>
      </c>
      <c r="F141" s="127" t="n">
        <v>5.7</v>
      </c>
      <c r="G141" s="45" t="n">
        <f aca="false">F141*1.2771</f>
        <v>7.27947</v>
      </c>
      <c r="H141" s="45" t="n">
        <f aca="false">D141*G141</f>
        <v>1091.9205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  <c r="IX141" s="73"/>
      <c r="IY141" s="73"/>
      <c r="IZ141" s="73"/>
      <c r="JA141" s="73"/>
      <c r="JB141" s="73"/>
      <c r="JC141" s="73"/>
      <c r="JD141" s="73"/>
      <c r="JE141" s="73"/>
      <c r="JF141" s="73"/>
      <c r="JG141" s="73"/>
      <c r="JH141" s="73"/>
      <c r="JI141" s="73"/>
      <c r="JJ141" s="73"/>
      <c r="JK141" s="73"/>
      <c r="JL141" s="73"/>
      <c r="JM141" s="73"/>
      <c r="JN141" s="73"/>
      <c r="JO141" s="73"/>
      <c r="JP141" s="73"/>
      <c r="JQ141" s="73"/>
      <c r="JR141" s="73"/>
      <c r="JS141" s="73"/>
      <c r="JT141" s="73"/>
      <c r="JU141" s="73"/>
      <c r="JV141" s="73"/>
      <c r="JW141" s="73"/>
      <c r="JX141" s="73"/>
      <c r="JY141" s="73"/>
      <c r="JZ141" s="73"/>
      <c r="KA141" s="73"/>
      <c r="KB141" s="73"/>
      <c r="KC141" s="73"/>
      <c r="KD141" s="73"/>
      <c r="KE141" s="73"/>
      <c r="KF141" s="73"/>
      <c r="KG141" s="73"/>
      <c r="KH141" s="73"/>
      <c r="KI141" s="73"/>
      <c r="KJ141" s="73"/>
      <c r="KK141" s="73"/>
      <c r="KL141" s="73"/>
      <c r="KM141" s="73"/>
      <c r="KN141" s="73"/>
      <c r="KO141" s="73"/>
      <c r="KP141" s="73"/>
      <c r="KQ141" s="73"/>
      <c r="KR141" s="73"/>
      <c r="KS141" s="73"/>
      <c r="KT141" s="73"/>
      <c r="KU141" s="73"/>
      <c r="KV141" s="73"/>
      <c r="KW141" s="73"/>
      <c r="KX141" s="73"/>
      <c r="KY141" s="73"/>
      <c r="KZ141" s="73"/>
      <c r="LA141" s="73"/>
      <c r="LB141" s="73"/>
      <c r="LC141" s="73"/>
      <c r="LD141" s="73"/>
      <c r="LE141" s="73"/>
      <c r="LF141" s="73"/>
      <c r="LG141" s="73"/>
      <c r="LH141" s="73"/>
      <c r="LI141" s="73"/>
      <c r="LJ141" s="73"/>
      <c r="LK141" s="73"/>
      <c r="LL141" s="73"/>
      <c r="LM141" s="73"/>
      <c r="LN141" s="73"/>
      <c r="LO141" s="73"/>
      <c r="LP141" s="73"/>
      <c r="LQ141" s="73"/>
      <c r="LR141" s="73"/>
      <c r="LS141" s="73"/>
      <c r="LT141" s="73"/>
      <c r="LU141" s="73"/>
      <c r="LV141" s="73"/>
      <c r="LW141" s="73"/>
      <c r="LX141" s="73"/>
      <c r="LY141" s="73"/>
      <c r="LZ141" s="73"/>
      <c r="MA141" s="73"/>
      <c r="MB141" s="73"/>
      <c r="MC141" s="73"/>
      <c r="MD141" s="73"/>
      <c r="ME141" s="73"/>
      <c r="MF141" s="73"/>
      <c r="MG141" s="73"/>
      <c r="MH141" s="73"/>
      <c r="MI141" s="73"/>
      <c r="MJ141" s="73"/>
      <c r="MK141" s="73"/>
      <c r="ML141" s="73"/>
      <c r="MM141" s="73"/>
      <c r="MN141" s="73"/>
      <c r="MO141" s="73"/>
      <c r="MP141" s="73"/>
      <c r="MQ141" s="73"/>
      <c r="MR141" s="73"/>
      <c r="MS141" s="73"/>
      <c r="MT141" s="73"/>
      <c r="MU141" s="73"/>
      <c r="MV141" s="73"/>
      <c r="MW141" s="73"/>
      <c r="MX141" s="73"/>
      <c r="MY141" s="73"/>
      <c r="MZ141" s="73"/>
    </row>
    <row r="142" s="126" customFormat="true" ht="18.75" hidden="false" customHeight="false" outlineLevel="0" collapsed="false">
      <c r="A142" s="39" t="s">
        <v>271</v>
      </c>
      <c r="B142" s="75" t="n">
        <v>98302</v>
      </c>
      <c r="C142" s="76" t="s">
        <v>272</v>
      </c>
      <c r="D142" s="115" t="n">
        <v>4</v>
      </c>
      <c r="E142" s="116" t="s">
        <v>67</v>
      </c>
      <c r="F142" s="44" t="n">
        <v>732.53</v>
      </c>
      <c r="G142" s="45" t="n">
        <f aca="false">F142*1.2771</f>
        <v>935.514063</v>
      </c>
      <c r="H142" s="45" t="n">
        <f aca="false">D142*G142</f>
        <v>3742.056252</v>
      </c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  <c r="IX142" s="73"/>
      <c r="IY142" s="73"/>
      <c r="IZ142" s="73"/>
      <c r="JA142" s="73"/>
      <c r="JB142" s="73"/>
      <c r="JC142" s="73"/>
      <c r="JD142" s="73"/>
      <c r="JE142" s="73"/>
      <c r="JF142" s="73"/>
      <c r="JG142" s="73"/>
      <c r="JH142" s="73"/>
      <c r="JI142" s="73"/>
      <c r="JJ142" s="73"/>
      <c r="JK142" s="73"/>
      <c r="JL142" s="73"/>
      <c r="JM142" s="73"/>
      <c r="JN142" s="73"/>
      <c r="JO142" s="73"/>
      <c r="JP142" s="73"/>
      <c r="JQ142" s="73"/>
      <c r="JR142" s="73"/>
      <c r="JS142" s="73"/>
      <c r="JT142" s="73"/>
      <c r="JU142" s="73"/>
      <c r="JV142" s="73"/>
      <c r="JW142" s="73"/>
      <c r="JX142" s="73"/>
      <c r="JY142" s="73"/>
      <c r="JZ142" s="73"/>
      <c r="KA142" s="73"/>
      <c r="KB142" s="73"/>
      <c r="KC142" s="73"/>
      <c r="KD142" s="73"/>
      <c r="KE142" s="73"/>
      <c r="KF142" s="73"/>
      <c r="KG142" s="73"/>
      <c r="KH142" s="73"/>
      <c r="KI142" s="73"/>
      <c r="KJ142" s="73"/>
      <c r="KK142" s="73"/>
      <c r="KL142" s="73"/>
      <c r="KM142" s="73"/>
      <c r="KN142" s="73"/>
      <c r="KO142" s="73"/>
      <c r="KP142" s="73"/>
      <c r="KQ142" s="73"/>
      <c r="KR142" s="73"/>
      <c r="KS142" s="73"/>
      <c r="KT142" s="73"/>
      <c r="KU142" s="73"/>
      <c r="KV142" s="73"/>
      <c r="KW142" s="73"/>
      <c r="KX142" s="73"/>
      <c r="KY142" s="73"/>
      <c r="KZ142" s="73"/>
      <c r="LA142" s="73"/>
      <c r="LB142" s="73"/>
      <c r="LC142" s="73"/>
      <c r="LD142" s="73"/>
      <c r="LE142" s="73"/>
      <c r="LF142" s="73"/>
      <c r="LG142" s="73"/>
      <c r="LH142" s="73"/>
      <c r="LI142" s="73"/>
      <c r="LJ142" s="73"/>
      <c r="LK142" s="73"/>
      <c r="LL142" s="73"/>
      <c r="LM142" s="73"/>
      <c r="LN142" s="73"/>
      <c r="LO142" s="73"/>
      <c r="LP142" s="73"/>
      <c r="LQ142" s="73"/>
      <c r="LR142" s="73"/>
      <c r="LS142" s="73"/>
      <c r="LT142" s="73"/>
      <c r="LU142" s="73"/>
      <c r="LV142" s="73"/>
      <c r="LW142" s="73"/>
      <c r="LX142" s="73"/>
      <c r="LY142" s="73"/>
      <c r="LZ142" s="73"/>
      <c r="MA142" s="73"/>
      <c r="MB142" s="73"/>
      <c r="MC142" s="73"/>
      <c r="MD142" s="73"/>
      <c r="ME142" s="73"/>
      <c r="MF142" s="73"/>
      <c r="MG142" s="73"/>
      <c r="MH142" s="73"/>
      <c r="MI142" s="73"/>
      <c r="MJ142" s="73"/>
      <c r="MK142" s="73"/>
      <c r="ML142" s="73"/>
      <c r="MM142" s="73"/>
      <c r="MN142" s="73"/>
      <c r="MO142" s="73"/>
      <c r="MP142" s="73"/>
      <c r="MQ142" s="73"/>
      <c r="MR142" s="73"/>
      <c r="MS142" s="73"/>
      <c r="MT142" s="73"/>
      <c r="MU142" s="73"/>
      <c r="MV142" s="73"/>
      <c r="MW142" s="73"/>
      <c r="MX142" s="73"/>
      <c r="MY142" s="73"/>
      <c r="MZ142" s="73"/>
    </row>
    <row r="143" s="126" customFormat="true" ht="18.75" hidden="false" customHeight="false" outlineLevel="0" collapsed="false">
      <c r="A143" s="39" t="s">
        <v>273</v>
      </c>
      <c r="B143" s="75" t="s">
        <v>274</v>
      </c>
      <c r="C143" s="76" t="s">
        <v>275</v>
      </c>
      <c r="D143" s="115" t="n">
        <v>2</v>
      </c>
      <c r="E143" s="116" t="s">
        <v>67</v>
      </c>
      <c r="F143" s="127" t="n">
        <v>510</v>
      </c>
      <c r="G143" s="45" t="n">
        <f aca="false">F143*1.2771</f>
        <v>651.321</v>
      </c>
      <c r="H143" s="45" t="n">
        <f aca="false">D143*G143</f>
        <v>1302.642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  <c r="IX143" s="73"/>
      <c r="IY143" s="73"/>
      <c r="IZ143" s="73"/>
      <c r="JA143" s="73"/>
      <c r="JB143" s="73"/>
      <c r="JC143" s="73"/>
      <c r="JD143" s="73"/>
      <c r="JE143" s="73"/>
      <c r="JF143" s="73"/>
      <c r="JG143" s="73"/>
      <c r="JH143" s="73"/>
      <c r="JI143" s="73"/>
      <c r="JJ143" s="73"/>
      <c r="JK143" s="73"/>
      <c r="JL143" s="73"/>
      <c r="JM143" s="73"/>
      <c r="JN143" s="73"/>
      <c r="JO143" s="73"/>
      <c r="JP143" s="73"/>
      <c r="JQ143" s="73"/>
      <c r="JR143" s="73"/>
      <c r="JS143" s="73"/>
      <c r="JT143" s="73"/>
      <c r="JU143" s="73"/>
      <c r="JV143" s="73"/>
      <c r="JW143" s="73"/>
      <c r="JX143" s="73"/>
      <c r="JY143" s="73"/>
      <c r="JZ143" s="73"/>
      <c r="KA143" s="73"/>
      <c r="KB143" s="73"/>
      <c r="KC143" s="73"/>
      <c r="KD143" s="73"/>
      <c r="KE143" s="73"/>
      <c r="KF143" s="73"/>
      <c r="KG143" s="73"/>
      <c r="KH143" s="73"/>
      <c r="KI143" s="73"/>
      <c r="KJ143" s="73"/>
      <c r="KK143" s="73"/>
      <c r="KL143" s="73"/>
      <c r="KM143" s="73"/>
      <c r="KN143" s="73"/>
      <c r="KO143" s="73"/>
      <c r="KP143" s="73"/>
      <c r="KQ143" s="73"/>
      <c r="KR143" s="73"/>
      <c r="KS143" s="73"/>
      <c r="KT143" s="73"/>
      <c r="KU143" s="73"/>
      <c r="KV143" s="73"/>
      <c r="KW143" s="73"/>
      <c r="KX143" s="73"/>
      <c r="KY143" s="73"/>
      <c r="KZ143" s="73"/>
      <c r="LA143" s="73"/>
      <c r="LB143" s="73"/>
      <c r="LC143" s="73"/>
      <c r="LD143" s="73"/>
      <c r="LE143" s="73"/>
      <c r="LF143" s="73"/>
      <c r="LG143" s="73"/>
      <c r="LH143" s="73"/>
      <c r="LI143" s="73"/>
      <c r="LJ143" s="73"/>
      <c r="LK143" s="73"/>
      <c r="LL143" s="73"/>
      <c r="LM143" s="73"/>
      <c r="LN143" s="73"/>
      <c r="LO143" s="73"/>
      <c r="LP143" s="73"/>
      <c r="LQ143" s="73"/>
      <c r="LR143" s="73"/>
      <c r="LS143" s="73"/>
      <c r="LT143" s="73"/>
      <c r="LU143" s="73"/>
      <c r="LV143" s="73"/>
      <c r="LW143" s="73"/>
      <c r="LX143" s="73"/>
      <c r="LY143" s="73"/>
      <c r="LZ143" s="73"/>
      <c r="MA143" s="73"/>
      <c r="MB143" s="73"/>
      <c r="MC143" s="73"/>
      <c r="MD143" s="73"/>
      <c r="ME143" s="73"/>
      <c r="MF143" s="73"/>
      <c r="MG143" s="73"/>
      <c r="MH143" s="73"/>
      <c r="MI143" s="73"/>
      <c r="MJ143" s="73"/>
      <c r="MK143" s="73"/>
      <c r="ML143" s="73"/>
      <c r="MM143" s="73"/>
      <c r="MN143" s="73"/>
      <c r="MO143" s="73"/>
      <c r="MP143" s="73"/>
      <c r="MQ143" s="73"/>
      <c r="MR143" s="73"/>
      <c r="MS143" s="73"/>
      <c r="MT143" s="73"/>
      <c r="MU143" s="73"/>
      <c r="MV143" s="73"/>
      <c r="MW143" s="73"/>
      <c r="MX143" s="73"/>
      <c r="MY143" s="73"/>
      <c r="MZ143" s="73"/>
    </row>
    <row r="144" s="126" customFormat="true" ht="18.75" hidden="false" customHeight="false" outlineLevel="0" collapsed="false">
      <c r="A144" s="39" t="s">
        <v>276</v>
      </c>
      <c r="B144" s="75" t="s">
        <v>277</v>
      </c>
      <c r="C144" s="76" t="s">
        <v>278</v>
      </c>
      <c r="D144" s="115" t="n">
        <v>50</v>
      </c>
      <c r="E144" s="116" t="s">
        <v>48</v>
      </c>
      <c r="F144" s="127" t="n">
        <v>10.83</v>
      </c>
      <c r="G144" s="45" t="n">
        <f aca="false">F144*1.2771</f>
        <v>13.830993</v>
      </c>
      <c r="H144" s="45" t="n">
        <f aca="false">D144*G144</f>
        <v>691.54965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  <c r="IX144" s="73"/>
      <c r="IY144" s="73"/>
      <c r="IZ144" s="73"/>
      <c r="JA144" s="73"/>
      <c r="JB144" s="73"/>
      <c r="JC144" s="73"/>
      <c r="JD144" s="73"/>
      <c r="JE144" s="73"/>
      <c r="JF144" s="73"/>
      <c r="JG144" s="73"/>
      <c r="JH144" s="73"/>
      <c r="JI144" s="73"/>
      <c r="JJ144" s="73"/>
      <c r="JK144" s="73"/>
      <c r="JL144" s="73"/>
      <c r="JM144" s="73"/>
      <c r="JN144" s="73"/>
      <c r="JO144" s="73"/>
      <c r="JP144" s="73"/>
      <c r="JQ144" s="73"/>
      <c r="JR144" s="73"/>
      <c r="JS144" s="73"/>
      <c r="JT144" s="73"/>
      <c r="JU144" s="73"/>
      <c r="JV144" s="73"/>
      <c r="JW144" s="73"/>
      <c r="JX144" s="73"/>
      <c r="JY144" s="73"/>
      <c r="JZ144" s="73"/>
      <c r="KA144" s="73"/>
      <c r="KB144" s="73"/>
      <c r="KC144" s="73"/>
      <c r="KD144" s="73"/>
      <c r="KE144" s="73"/>
      <c r="KF144" s="73"/>
      <c r="KG144" s="73"/>
      <c r="KH144" s="73"/>
      <c r="KI144" s="73"/>
      <c r="KJ144" s="73"/>
      <c r="KK144" s="73"/>
      <c r="KL144" s="73"/>
      <c r="KM144" s="73"/>
      <c r="KN144" s="73"/>
      <c r="KO144" s="73"/>
      <c r="KP144" s="73"/>
      <c r="KQ144" s="73"/>
      <c r="KR144" s="73"/>
      <c r="KS144" s="73"/>
      <c r="KT144" s="73"/>
      <c r="KU144" s="73"/>
      <c r="KV144" s="73"/>
      <c r="KW144" s="73"/>
      <c r="KX144" s="73"/>
      <c r="KY144" s="73"/>
      <c r="KZ144" s="73"/>
      <c r="LA144" s="73"/>
      <c r="LB144" s="73"/>
      <c r="LC144" s="73"/>
      <c r="LD144" s="73"/>
      <c r="LE144" s="73"/>
      <c r="LF144" s="73"/>
      <c r="LG144" s="73"/>
      <c r="LH144" s="73"/>
      <c r="LI144" s="73"/>
      <c r="LJ144" s="73"/>
      <c r="LK144" s="73"/>
      <c r="LL144" s="73"/>
      <c r="LM144" s="73"/>
      <c r="LN144" s="73"/>
      <c r="LO144" s="73"/>
      <c r="LP144" s="73"/>
      <c r="LQ144" s="73"/>
      <c r="LR144" s="73"/>
      <c r="LS144" s="73"/>
      <c r="LT144" s="73"/>
      <c r="LU144" s="73"/>
      <c r="LV144" s="73"/>
      <c r="LW144" s="73"/>
      <c r="LX144" s="73"/>
      <c r="LY144" s="73"/>
      <c r="LZ144" s="73"/>
      <c r="MA144" s="73"/>
      <c r="MB144" s="73"/>
      <c r="MC144" s="73"/>
      <c r="MD144" s="73"/>
      <c r="ME144" s="73"/>
      <c r="MF144" s="73"/>
      <c r="MG144" s="73"/>
      <c r="MH144" s="73"/>
      <c r="MI144" s="73"/>
      <c r="MJ144" s="73"/>
      <c r="MK144" s="73"/>
      <c r="ML144" s="73"/>
      <c r="MM144" s="73"/>
      <c r="MN144" s="73"/>
      <c r="MO144" s="73"/>
      <c r="MP144" s="73"/>
      <c r="MQ144" s="73"/>
      <c r="MR144" s="73"/>
      <c r="MS144" s="73"/>
      <c r="MT144" s="73"/>
      <c r="MU144" s="73"/>
      <c r="MV144" s="73"/>
      <c r="MW144" s="73"/>
      <c r="MX144" s="73"/>
      <c r="MY144" s="73"/>
      <c r="MZ144" s="73"/>
    </row>
    <row r="145" s="126" customFormat="true" ht="18.75" hidden="false" customHeight="false" outlineLevel="0" collapsed="false">
      <c r="A145" s="39" t="s">
        <v>279</v>
      </c>
      <c r="B145" s="75" t="s">
        <v>280</v>
      </c>
      <c r="C145" s="76" t="s">
        <v>281</v>
      </c>
      <c r="D145" s="115" t="n">
        <v>4</v>
      </c>
      <c r="E145" s="116" t="s">
        <v>282</v>
      </c>
      <c r="F145" s="127" t="n">
        <v>109.13</v>
      </c>
      <c r="G145" s="45" t="n">
        <f aca="false">F145*1.2771</f>
        <v>139.369923</v>
      </c>
      <c r="H145" s="45" t="n">
        <f aca="false">D145*G145</f>
        <v>557.479692</v>
      </c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  <c r="IX145" s="73"/>
      <c r="IY145" s="73"/>
      <c r="IZ145" s="73"/>
      <c r="JA145" s="73"/>
      <c r="JB145" s="73"/>
      <c r="JC145" s="73"/>
      <c r="JD145" s="73"/>
      <c r="JE145" s="73"/>
      <c r="JF145" s="73"/>
      <c r="JG145" s="73"/>
      <c r="JH145" s="73"/>
      <c r="JI145" s="73"/>
      <c r="JJ145" s="73"/>
      <c r="JK145" s="73"/>
      <c r="JL145" s="73"/>
      <c r="JM145" s="73"/>
      <c r="JN145" s="73"/>
      <c r="JO145" s="73"/>
      <c r="JP145" s="73"/>
      <c r="JQ145" s="73"/>
      <c r="JR145" s="73"/>
      <c r="JS145" s="73"/>
      <c r="JT145" s="73"/>
      <c r="JU145" s="73"/>
      <c r="JV145" s="73"/>
      <c r="JW145" s="73"/>
      <c r="JX145" s="73"/>
      <c r="JY145" s="73"/>
      <c r="JZ145" s="73"/>
      <c r="KA145" s="73"/>
      <c r="KB145" s="73"/>
      <c r="KC145" s="73"/>
      <c r="KD145" s="73"/>
      <c r="KE145" s="73"/>
      <c r="KF145" s="73"/>
      <c r="KG145" s="73"/>
      <c r="KH145" s="73"/>
      <c r="KI145" s="73"/>
      <c r="KJ145" s="73"/>
      <c r="KK145" s="73"/>
      <c r="KL145" s="73"/>
      <c r="KM145" s="73"/>
      <c r="KN145" s="73"/>
      <c r="KO145" s="73"/>
      <c r="KP145" s="73"/>
      <c r="KQ145" s="73"/>
      <c r="KR145" s="73"/>
      <c r="KS145" s="73"/>
      <c r="KT145" s="73"/>
      <c r="KU145" s="73"/>
      <c r="KV145" s="73"/>
      <c r="KW145" s="73"/>
      <c r="KX145" s="73"/>
      <c r="KY145" s="73"/>
      <c r="KZ145" s="73"/>
      <c r="LA145" s="73"/>
      <c r="LB145" s="73"/>
      <c r="LC145" s="73"/>
      <c r="LD145" s="73"/>
      <c r="LE145" s="73"/>
      <c r="LF145" s="73"/>
      <c r="LG145" s="73"/>
      <c r="LH145" s="73"/>
      <c r="LI145" s="73"/>
      <c r="LJ145" s="73"/>
      <c r="LK145" s="73"/>
      <c r="LL145" s="73"/>
      <c r="LM145" s="73"/>
      <c r="LN145" s="73"/>
      <c r="LO145" s="73"/>
      <c r="LP145" s="73"/>
      <c r="LQ145" s="73"/>
      <c r="LR145" s="73"/>
      <c r="LS145" s="73"/>
      <c r="LT145" s="73"/>
      <c r="LU145" s="73"/>
      <c r="LV145" s="73"/>
      <c r="LW145" s="73"/>
      <c r="LX145" s="73"/>
      <c r="LY145" s="73"/>
      <c r="LZ145" s="73"/>
      <c r="MA145" s="73"/>
      <c r="MB145" s="73"/>
      <c r="MC145" s="73"/>
      <c r="MD145" s="73"/>
      <c r="ME145" s="73"/>
      <c r="MF145" s="73"/>
      <c r="MG145" s="73"/>
      <c r="MH145" s="73"/>
      <c r="MI145" s="73"/>
      <c r="MJ145" s="73"/>
      <c r="MK145" s="73"/>
      <c r="ML145" s="73"/>
      <c r="MM145" s="73"/>
      <c r="MN145" s="73"/>
      <c r="MO145" s="73"/>
      <c r="MP145" s="73"/>
      <c r="MQ145" s="73"/>
      <c r="MR145" s="73"/>
      <c r="MS145" s="73"/>
      <c r="MT145" s="73"/>
      <c r="MU145" s="73"/>
      <c r="MV145" s="73"/>
      <c r="MW145" s="73"/>
      <c r="MX145" s="73"/>
      <c r="MY145" s="73"/>
      <c r="MZ145" s="73"/>
    </row>
    <row r="146" s="35" customFormat="true" ht="18.75" hidden="false" customHeight="false" outlineLevel="0" collapsed="false">
      <c r="A146" s="107"/>
      <c r="B146" s="108"/>
      <c r="C146" s="109" t="s">
        <v>22</v>
      </c>
      <c r="D146" s="110"/>
      <c r="E146" s="109"/>
      <c r="F146" s="128"/>
      <c r="G146" s="112"/>
      <c r="H146" s="50" t="n">
        <f aca="false">SUM(H83:H145)</f>
        <v>143904.743117681</v>
      </c>
    </row>
    <row r="147" s="69" customFormat="true" ht="18.75" hidden="false" customHeight="true" outlineLevel="0" collapsed="false">
      <c r="A147" s="129" t="n">
        <v>11</v>
      </c>
      <c r="B147" s="91"/>
      <c r="C147" s="92" t="s">
        <v>283</v>
      </c>
      <c r="D147" s="92"/>
      <c r="E147" s="92"/>
      <c r="F147" s="92"/>
      <c r="G147" s="92"/>
      <c r="H147" s="92"/>
    </row>
    <row r="148" s="73" customFormat="true" ht="18.75" hidden="false" customHeight="false" outlineLevel="0" collapsed="false">
      <c r="A148" s="74"/>
      <c r="B148" s="75"/>
      <c r="C148" s="130" t="s">
        <v>284</v>
      </c>
      <c r="D148" s="94"/>
      <c r="E148" s="95"/>
      <c r="F148" s="96"/>
      <c r="G148" s="131"/>
      <c r="H148" s="131"/>
    </row>
    <row r="149" s="73" customFormat="true" ht="18.75" hidden="false" customHeight="false" outlineLevel="0" collapsed="false">
      <c r="A149" s="74" t="s">
        <v>285</v>
      </c>
      <c r="B149" s="75" t="n">
        <v>88497</v>
      </c>
      <c r="C149" s="76" t="s">
        <v>286</v>
      </c>
      <c r="D149" s="85" t="n">
        <v>50</v>
      </c>
      <c r="E149" s="75" t="s">
        <v>21</v>
      </c>
      <c r="F149" s="79" t="n">
        <v>16.69</v>
      </c>
      <c r="G149" s="45" t="n">
        <f aca="false">F149*1.2771</f>
        <v>21.314799</v>
      </c>
      <c r="H149" s="45" t="n">
        <f aca="false">D149*G149</f>
        <v>1065.73995</v>
      </c>
    </row>
    <row r="150" s="73" customFormat="true" ht="18.75" hidden="false" customHeight="false" outlineLevel="0" collapsed="false">
      <c r="A150" s="74" t="s">
        <v>287</v>
      </c>
      <c r="B150" s="75" t="n">
        <v>88489</v>
      </c>
      <c r="C150" s="76" t="s">
        <v>288</v>
      </c>
      <c r="D150" s="85" t="n">
        <v>837.95</v>
      </c>
      <c r="E150" s="75" t="s">
        <v>21</v>
      </c>
      <c r="F150" s="79" t="n">
        <v>14.63</v>
      </c>
      <c r="G150" s="45" t="n">
        <f aca="false">F150*1.2771</f>
        <v>18.683973</v>
      </c>
      <c r="H150" s="45" t="n">
        <f aca="false">D150*G150</f>
        <v>15656.23517535</v>
      </c>
    </row>
    <row r="151" s="73" customFormat="true" ht="18.75" hidden="false" customHeight="false" outlineLevel="0" collapsed="false">
      <c r="A151" s="74" t="s">
        <v>289</v>
      </c>
      <c r="B151" s="75" t="n">
        <v>88485</v>
      </c>
      <c r="C151" s="76" t="s">
        <v>290</v>
      </c>
      <c r="D151" s="85" t="n">
        <v>50</v>
      </c>
      <c r="E151" s="75" t="s">
        <v>21</v>
      </c>
      <c r="F151" s="79" t="n">
        <v>2.36</v>
      </c>
      <c r="G151" s="45" t="n">
        <f aca="false">F151*1.2771</f>
        <v>3.013956</v>
      </c>
      <c r="H151" s="45" t="n">
        <f aca="false">D151*G151</f>
        <v>150.6978</v>
      </c>
    </row>
    <row r="152" s="73" customFormat="true" ht="18.75" hidden="false" customHeight="false" outlineLevel="0" collapsed="false">
      <c r="A152" s="74" t="s">
        <v>291</v>
      </c>
      <c r="B152" s="122" t="n">
        <v>96135</v>
      </c>
      <c r="C152" s="123" t="s">
        <v>292</v>
      </c>
      <c r="D152" s="47" t="n">
        <v>50</v>
      </c>
      <c r="E152" s="75" t="s">
        <v>21</v>
      </c>
      <c r="F152" s="79" t="n">
        <v>29.95</v>
      </c>
      <c r="G152" s="45" t="n">
        <f aca="false">F152*1.2771</f>
        <v>38.249145</v>
      </c>
      <c r="H152" s="45" t="n">
        <f aca="false">D152*G152</f>
        <v>1912.45725</v>
      </c>
    </row>
    <row r="153" s="73" customFormat="true" ht="18.75" hidden="false" customHeight="false" outlineLevel="0" collapsed="false">
      <c r="A153" s="74" t="s">
        <v>293</v>
      </c>
      <c r="B153" s="99" t="s">
        <v>86</v>
      </c>
      <c r="C153" s="76" t="s">
        <v>294</v>
      </c>
      <c r="D153" s="85" t="n">
        <v>135.87</v>
      </c>
      <c r="E153" s="75" t="s">
        <v>21</v>
      </c>
      <c r="F153" s="79" t="n">
        <v>39.12</v>
      </c>
      <c r="G153" s="45" t="n">
        <f aca="false">F153*1.2771</f>
        <v>49.960152</v>
      </c>
      <c r="H153" s="45" t="n">
        <f aca="false">D153*G153</f>
        <v>6788.08585224</v>
      </c>
    </row>
    <row r="154" s="73" customFormat="true" ht="18.75" hidden="false" customHeight="false" outlineLevel="0" collapsed="false">
      <c r="A154" s="74"/>
      <c r="B154" s="75"/>
      <c r="C154" s="132" t="s">
        <v>295</v>
      </c>
      <c r="D154" s="85"/>
      <c r="E154" s="75"/>
      <c r="F154" s="79"/>
      <c r="G154" s="45"/>
      <c r="H154" s="45"/>
    </row>
    <row r="155" s="73" customFormat="true" ht="18.75" hidden="false" customHeight="false" outlineLevel="0" collapsed="false">
      <c r="A155" s="74" t="s">
        <v>296</v>
      </c>
      <c r="B155" s="75" t="s">
        <v>297</v>
      </c>
      <c r="C155" s="76" t="s">
        <v>298</v>
      </c>
      <c r="D155" s="85" t="n">
        <v>387.96</v>
      </c>
      <c r="E155" s="75" t="s">
        <v>21</v>
      </c>
      <c r="F155" s="79" t="n">
        <v>2.73</v>
      </c>
      <c r="G155" s="45" t="n">
        <f aca="false">F155*1.2771</f>
        <v>3.486483</v>
      </c>
      <c r="H155" s="45" t="n">
        <f aca="false">D155*G155</f>
        <v>1352.61594468</v>
      </c>
    </row>
    <row r="156" s="73" customFormat="true" ht="18.75" hidden="false" customHeight="false" outlineLevel="0" collapsed="false">
      <c r="A156" s="74" t="s">
        <v>299</v>
      </c>
      <c r="B156" s="75" t="n">
        <v>88496</v>
      </c>
      <c r="C156" s="76" t="s">
        <v>300</v>
      </c>
      <c r="D156" s="85" t="n">
        <v>387.9555</v>
      </c>
      <c r="E156" s="75" t="s">
        <v>21</v>
      </c>
      <c r="F156" s="79" t="n">
        <v>27.78</v>
      </c>
      <c r="G156" s="45" t="n">
        <f aca="false">F156*1.2771</f>
        <v>35.477838</v>
      </c>
      <c r="H156" s="45" t="n">
        <f aca="false">D156*G156</f>
        <v>13763.822380209</v>
      </c>
    </row>
    <row r="157" s="73" customFormat="true" ht="18.75" hidden="false" customHeight="false" outlineLevel="0" collapsed="false">
      <c r="A157" s="74" t="s">
        <v>301</v>
      </c>
      <c r="B157" s="75" t="n">
        <v>88488</v>
      </c>
      <c r="C157" s="76" t="s">
        <v>302</v>
      </c>
      <c r="D157" s="85" t="n">
        <v>387.9555</v>
      </c>
      <c r="E157" s="75" t="s">
        <v>21</v>
      </c>
      <c r="F157" s="79" t="n">
        <v>14.63</v>
      </c>
      <c r="G157" s="45" t="n">
        <f aca="false">F157*1.2771</f>
        <v>18.683973</v>
      </c>
      <c r="H157" s="45" t="n">
        <f aca="false">D157*G157</f>
        <v>7248.5500872015</v>
      </c>
    </row>
    <row r="158" s="35" customFormat="true" ht="18.75" hidden="false" customHeight="false" outlineLevel="0" collapsed="false">
      <c r="A158" s="107"/>
      <c r="B158" s="108"/>
      <c r="C158" s="109" t="s">
        <v>22</v>
      </c>
      <c r="D158" s="110"/>
      <c r="E158" s="109"/>
      <c r="F158" s="128"/>
      <c r="G158" s="112"/>
      <c r="H158" s="50" t="n">
        <f aca="false">SUM(H148:H157)</f>
        <v>47938.2044396805</v>
      </c>
    </row>
    <row r="159" s="69" customFormat="true" ht="18.75" hidden="false" customHeight="true" outlineLevel="0" collapsed="false">
      <c r="A159" s="129" t="n">
        <v>12</v>
      </c>
      <c r="B159" s="91"/>
      <c r="C159" s="92" t="s">
        <v>303</v>
      </c>
      <c r="D159" s="92"/>
      <c r="E159" s="92"/>
      <c r="F159" s="92"/>
      <c r="G159" s="92"/>
      <c r="H159" s="92"/>
    </row>
    <row r="160" s="73" customFormat="true" ht="37.5" hidden="false" customHeight="false" outlineLevel="0" collapsed="false">
      <c r="A160" s="74" t="s">
        <v>304</v>
      </c>
      <c r="B160" s="99" t="s">
        <v>305</v>
      </c>
      <c r="C160" s="104" t="s">
        <v>306</v>
      </c>
      <c r="D160" s="94" t="n">
        <v>56.98</v>
      </c>
      <c r="E160" s="95" t="s">
        <v>48</v>
      </c>
      <c r="F160" s="96" t="n">
        <v>55.38</v>
      </c>
      <c r="G160" s="45" t="n">
        <f aca="false">F160*1.2771</f>
        <v>70.725798</v>
      </c>
      <c r="H160" s="45" t="n">
        <f aca="false">D160*G160</f>
        <v>4029.95597004</v>
      </c>
    </row>
    <row r="161" s="73" customFormat="true" ht="18.75" hidden="false" customHeight="false" outlineLevel="0" collapsed="false">
      <c r="A161" s="74" t="s">
        <v>307</v>
      </c>
      <c r="B161" s="99" t="s">
        <v>308</v>
      </c>
      <c r="C161" s="76" t="s">
        <v>309</v>
      </c>
      <c r="D161" s="85" t="n">
        <v>94.56</v>
      </c>
      <c r="E161" s="75" t="s">
        <v>48</v>
      </c>
      <c r="F161" s="79" t="n">
        <v>53.72</v>
      </c>
      <c r="G161" s="45" t="n">
        <f aca="false">F161*1.2771</f>
        <v>68.605812</v>
      </c>
      <c r="H161" s="45" t="n">
        <f aca="false">D161*G161</f>
        <v>6487.36558272</v>
      </c>
    </row>
    <row r="162" s="73" customFormat="true" ht="18.75" hidden="false" customHeight="false" outlineLevel="0" collapsed="false">
      <c r="A162" s="74" t="s">
        <v>310</v>
      </c>
      <c r="B162" s="133" t="n">
        <v>36081</v>
      </c>
      <c r="C162" s="100" t="s">
        <v>311</v>
      </c>
      <c r="D162" s="85" t="n">
        <v>10</v>
      </c>
      <c r="E162" s="75" t="s">
        <v>67</v>
      </c>
      <c r="F162" s="79" t="n">
        <v>258.84</v>
      </c>
      <c r="G162" s="45" t="n">
        <f aca="false">F162*1.2771</f>
        <v>330.564564</v>
      </c>
      <c r="H162" s="45" t="n">
        <f aca="false">D162*G162</f>
        <v>3305.64564</v>
      </c>
    </row>
    <row r="163" s="73" customFormat="true" ht="18.75" hidden="false" customHeight="false" outlineLevel="0" collapsed="false">
      <c r="A163" s="74" t="s">
        <v>312</v>
      </c>
      <c r="B163" s="99" t="s">
        <v>313</v>
      </c>
      <c r="C163" s="76" t="s">
        <v>314</v>
      </c>
      <c r="D163" s="85" t="n">
        <v>24.74</v>
      </c>
      <c r="E163" s="75" t="s">
        <v>48</v>
      </c>
      <c r="F163" s="79" t="n">
        <v>2302.29</v>
      </c>
      <c r="G163" s="45" t="n">
        <f aca="false">F163*1.2771</f>
        <v>2940.254559</v>
      </c>
      <c r="H163" s="45" t="n">
        <f aca="false">D163*G163</f>
        <v>72741.89778966</v>
      </c>
    </row>
    <row r="164" s="73" customFormat="true" ht="18.75" hidden="false" customHeight="false" outlineLevel="0" collapsed="false">
      <c r="A164" s="74" t="s">
        <v>315</v>
      </c>
      <c r="B164" s="99" t="s">
        <v>316</v>
      </c>
      <c r="C164" s="76" t="s">
        <v>317</v>
      </c>
      <c r="D164" s="85" t="n">
        <v>2</v>
      </c>
      <c r="E164" s="75" t="s">
        <v>48</v>
      </c>
      <c r="F164" s="79" t="n">
        <v>531.6</v>
      </c>
      <c r="G164" s="45" t="n">
        <f aca="false">F164*1.2771</f>
        <v>678.90636</v>
      </c>
      <c r="H164" s="45" t="n">
        <f aca="false">D164*G164</f>
        <v>1357.81272</v>
      </c>
    </row>
    <row r="165" s="73" customFormat="true" ht="37.5" hidden="false" customHeight="false" outlineLevel="0" collapsed="false">
      <c r="A165" s="74" t="s">
        <v>318</v>
      </c>
      <c r="B165" s="99" t="n">
        <v>86936</v>
      </c>
      <c r="C165" s="98" t="s">
        <v>319</v>
      </c>
      <c r="D165" s="85" t="n">
        <v>16</v>
      </c>
      <c r="E165" s="75" t="s">
        <v>67</v>
      </c>
      <c r="F165" s="79" t="n">
        <v>589.84</v>
      </c>
      <c r="G165" s="45" t="n">
        <f aca="false">F165*1.2771</f>
        <v>753.284664</v>
      </c>
      <c r="H165" s="45" t="n">
        <f aca="false">D165*G165</f>
        <v>12052.554624</v>
      </c>
    </row>
    <row r="166" s="73" customFormat="true" ht="18.75" hidden="false" customHeight="false" outlineLevel="0" collapsed="false">
      <c r="A166" s="74" t="s">
        <v>320</v>
      </c>
      <c r="B166" s="99" t="s">
        <v>321</v>
      </c>
      <c r="C166" s="76" t="s">
        <v>322</v>
      </c>
      <c r="D166" s="85" t="n">
        <v>9</v>
      </c>
      <c r="E166" s="75" t="s">
        <v>67</v>
      </c>
      <c r="F166" s="79" t="n">
        <v>266.01</v>
      </c>
      <c r="G166" s="45" t="n">
        <f aca="false">F166*1.2771</f>
        <v>339.721371</v>
      </c>
      <c r="H166" s="45" t="n">
        <f aca="false">D166*G166</f>
        <v>3057.492339</v>
      </c>
    </row>
    <row r="167" s="73" customFormat="true" ht="18.75" hidden="false" customHeight="false" outlineLevel="0" collapsed="false">
      <c r="A167" s="74" t="s">
        <v>323</v>
      </c>
      <c r="B167" s="99" t="s">
        <v>324</v>
      </c>
      <c r="C167" s="76" t="s">
        <v>325</v>
      </c>
      <c r="D167" s="85" t="n">
        <f aca="false">3+3+4.5+3+4.5+2.5+4.5+3.5+3.5</f>
        <v>32</v>
      </c>
      <c r="E167" s="75" t="s">
        <v>48</v>
      </c>
      <c r="F167" s="79" t="n">
        <v>55.91</v>
      </c>
      <c r="G167" s="45" t="n">
        <f aca="false">F167*1.2771</f>
        <v>71.402661</v>
      </c>
      <c r="H167" s="45" t="n">
        <f aca="false">D167*G167</f>
        <v>2284.885152</v>
      </c>
    </row>
    <row r="168" s="6" customFormat="true" ht="37.5" hidden="false" customHeight="false" outlineLevel="0" collapsed="false">
      <c r="A168" s="74" t="s">
        <v>326</v>
      </c>
      <c r="B168" s="99" t="s">
        <v>327</v>
      </c>
      <c r="C168" s="76" t="s">
        <v>328</v>
      </c>
      <c r="D168" s="85" t="n">
        <f aca="false">(12.5*33)+(1.3*2.85)</f>
        <v>416.205</v>
      </c>
      <c r="E168" s="75" t="s">
        <v>21</v>
      </c>
      <c r="F168" s="79" t="n">
        <v>4.75</v>
      </c>
      <c r="G168" s="45" t="n">
        <f aca="false">F168*1.2771</f>
        <v>6.066225</v>
      </c>
      <c r="H168" s="45" t="n">
        <f aca="false">D168*G168</f>
        <v>2524.793176125</v>
      </c>
    </row>
    <row r="169" s="35" customFormat="true" ht="18.75" hidden="false" customHeight="false" outlineLevel="0" collapsed="false">
      <c r="A169" s="107"/>
      <c r="B169" s="108"/>
      <c r="C169" s="109" t="s">
        <v>22</v>
      </c>
      <c r="D169" s="110"/>
      <c r="E169" s="109"/>
      <c r="F169" s="128"/>
      <c r="G169" s="112"/>
      <c r="H169" s="50" t="n">
        <f aca="false">SUM(H160:H168)</f>
        <v>107842.402993545</v>
      </c>
    </row>
    <row r="170" s="6" customFormat="true" ht="18.75" hidden="false" customHeight="false" outlineLevel="0" collapsed="false">
      <c r="A170" s="129" t="n">
        <v>13</v>
      </c>
      <c r="B170" s="99"/>
      <c r="C170" s="37" t="s">
        <v>329</v>
      </c>
      <c r="D170" s="85"/>
      <c r="E170" s="75"/>
      <c r="F170" s="79"/>
      <c r="G170" s="45" t="n">
        <f aca="false">F170*1.2771</f>
        <v>0</v>
      </c>
      <c r="H170" s="134"/>
    </row>
    <row r="171" s="6" customFormat="true" ht="18.75" hidden="false" customHeight="false" outlineLevel="0" collapsed="false">
      <c r="A171" s="135" t="s">
        <v>330</v>
      </c>
      <c r="B171" s="117" t="s">
        <v>331</v>
      </c>
      <c r="C171" s="46" t="s">
        <v>332</v>
      </c>
      <c r="D171" s="47" t="n">
        <f aca="false">48.9+0.32*3+1.2*3+43.2*2</f>
        <v>139.86</v>
      </c>
      <c r="E171" s="40" t="s">
        <v>48</v>
      </c>
      <c r="F171" s="48" t="n">
        <v>324.12</v>
      </c>
      <c r="G171" s="45" t="n">
        <f aca="false">F171*1.2771</f>
        <v>413.933652</v>
      </c>
      <c r="H171" s="45" t="n">
        <f aca="false">D171*G171</f>
        <v>57892.76056872</v>
      </c>
    </row>
    <row r="172" s="6" customFormat="true" ht="18.75" hidden="false" customHeight="false" outlineLevel="0" collapsed="false">
      <c r="A172" s="135" t="s">
        <v>333</v>
      </c>
      <c r="B172" s="117" t="s">
        <v>334</v>
      </c>
      <c r="C172" s="46" t="s">
        <v>335</v>
      </c>
      <c r="D172" s="47" t="n">
        <f aca="false">(4.2+1+5.5+1+0.7+4.9+1+1+1.65+4.55)*3+(1.3+23.2)*2+5.6*2+5.6*3+18.9+15.4+3.6*3+47</f>
        <v>245.6</v>
      </c>
      <c r="E172" s="40" t="s">
        <v>48</v>
      </c>
      <c r="F172" s="48" t="n">
        <v>149.79</v>
      </c>
      <c r="G172" s="45" t="n">
        <f aca="false">F172*1.2771</f>
        <v>191.296809</v>
      </c>
      <c r="H172" s="45" t="n">
        <f aca="false">D172*G172</f>
        <v>46982.4962904</v>
      </c>
    </row>
    <row r="173" s="6" customFormat="true" ht="18.75" hidden="false" customHeight="false" outlineLevel="0" collapsed="false">
      <c r="A173" s="135" t="s">
        <v>336</v>
      </c>
      <c r="B173" s="117" t="s">
        <v>337</v>
      </c>
      <c r="C173" s="46" t="s">
        <v>338</v>
      </c>
      <c r="D173" s="47" t="n">
        <f aca="false">7.1+(4.9+4.2+3.5+3.7+4.7+3.5+3.5+3.5+4.6+10.3+6.2+3.5+8.3+9.1+3.5+3.5+3.5+3.5+3.5+3.5)*3</f>
        <v>290.6</v>
      </c>
      <c r="E173" s="40" t="s">
        <v>48</v>
      </c>
      <c r="F173" s="48" t="n">
        <v>91.39</v>
      </c>
      <c r="G173" s="45" t="n">
        <f aca="false">F173*1.2771</f>
        <v>116.714169</v>
      </c>
      <c r="H173" s="45" t="n">
        <f aca="false">D173*G173</f>
        <v>33917.1375114</v>
      </c>
    </row>
    <row r="174" s="6" customFormat="true" ht="18.75" hidden="false" customHeight="false" outlineLevel="0" collapsed="false">
      <c r="A174" s="135" t="s">
        <v>339</v>
      </c>
      <c r="B174" s="117" t="n">
        <v>92290</v>
      </c>
      <c r="C174" s="46" t="s">
        <v>340</v>
      </c>
      <c r="D174" s="47" t="n">
        <v>15</v>
      </c>
      <c r="E174" s="40" t="s">
        <v>341</v>
      </c>
      <c r="F174" s="48" t="n">
        <v>83.27</v>
      </c>
      <c r="G174" s="45" t="n">
        <f aca="false">F174*1.2771</f>
        <v>106.344117</v>
      </c>
      <c r="H174" s="45" t="n">
        <f aca="false">D174*G174</f>
        <v>1595.161755</v>
      </c>
    </row>
    <row r="175" s="6" customFormat="true" ht="18.75" hidden="false" customHeight="false" outlineLevel="0" collapsed="false">
      <c r="A175" s="135" t="s">
        <v>342</v>
      </c>
      <c r="B175" s="117" t="n">
        <v>92287</v>
      </c>
      <c r="C175" s="46" t="s">
        <v>343</v>
      </c>
      <c r="D175" s="47" t="n">
        <v>55</v>
      </c>
      <c r="E175" s="40" t="s">
        <v>341</v>
      </c>
      <c r="F175" s="48" t="n">
        <v>19.46</v>
      </c>
      <c r="G175" s="45" t="n">
        <f aca="false">F175*1.2771</f>
        <v>24.852366</v>
      </c>
      <c r="H175" s="45" t="n">
        <f aca="false">D175*G175</f>
        <v>1366.88013</v>
      </c>
    </row>
    <row r="176" s="6" customFormat="true" ht="18.75" hidden="false" customHeight="false" outlineLevel="0" collapsed="false">
      <c r="A176" s="135" t="s">
        <v>344</v>
      </c>
      <c r="B176" s="117" t="n">
        <v>92311</v>
      </c>
      <c r="C176" s="46" t="s">
        <v>345</v>
      </c>
      <c r="D176" s="47" t="n">
        <v>110</v>
      </c>
      <c r="E176" s="40" t="s">
        <v>341</v>
      </c>
      <c r="F176" s="48" t="n">
        <v>12.91</v>
      </c>
      <c r="G176" s="45" t="n">
        <f aca="false">F176*1.2771</f>
        <v>16.487361</v>
      </c>
      <c r="H176" s="45" t="n">
        <f aca="false">D176*G176</f>
        <v>1813.60971</v>
      </c>
    </row>
    <row r="177" s="6" customFormat="true" ht="18.75" hidden="false" customHeight="false" outlineLevel="0" collapsed="false">
      <c r="A177" s="135" t="s">
        <v>346</v>
      </c>
      <c r="B177" s="117" t="n">
        <v>92299</v>
      </c>
      <c r="C177" s="46" t="s">
        <v>347</v>
      </c>
      <c r="D177" s="47" t="n">
        <v>33</v>
      </c>
      <c r="E177" s="40" t="s">
        <v>341</v>
      </c>
      <c r="F177" s="48" t="n">
        <v>25.64</v>
      </c>
      <c r="G177" s="45" t="n">
        <f aca="false">F177*1.2771</f>
        <v>32.744844</v>
      </c>
      <c r="H177" s="45" t="n">
        <f aca="false">D177*G177</f>
        <v>1080.579852</v>
      </c>
    </row>
    <row r="178" s="6" customFormat="true" ht="18.75" hidden="false" customHeight="false" outlineLevel="0" collapsed="false">
      <c r="A178" s="135" t="s">
        <v>348</v>
      </c>
      <c r="B178" s="117" t="n">
        <v>92317</v>
      </c>
      <c r="C178" s="46" t="s">
        <v>349</v>
      </c>
      <c r="D178" s="47" t="n">
        <v>17</v>
      </c>
      <c r="E178" s="40" t="s">
        <v>341</v>
      </c>
      <c r="F178" s="48" t="n">
        <v>17.6</v>
      </c>
      <c r="G178" s="45" t="n">
        <f aca="false">F178*1.2771</f>
        <v>22.47696</v>
      </c>
      <c r="H178" s="45" t="n">
        <f aca="false">D178*G178</f>
        <v>382.10832</v>
      </c>
    </row>
    <row r="179" s="6" customFormat="true" ht="18.75" hidden="false" customHeight="false" outlineLevel="0" collapsed="false">
      <c r="A179" s="135" t="s">
        <v>350</v>
      </c>
      <c r="B179" s="40" t="n">
        <v>93065</v>
      </c>
      <c r="C179" s="46" t="s">
        <v>351</v>
      </c>
      <c r="D179" s="47" t="n">
        <v>4</v>
      </c>
      <c r="E179" s="40" t="s">
        <v>341</v>
      </c>
      <c r="F179" s="48" t="n">
        <v>51.68</v>
      </c>
      <c r="G179" s="45" t="n">
        <f aca="false">F179*1.2771</f>
        <v>66.000528</v>
      </c>
      <c r="H179" s="45" t="n">
        <f aca="false">D179*G179</f>
        <v>264.002112</v>
      </c>
    </row>
    <row r="180" s="6" customFormat="true" ht="18.75" hidden="false" customHeight="false" outlineLevel="0" collapsed="false">
      <c r="A180" s="135" t="s">
        <v>352</v>
      </c>
      <c r="B180" s="117" t="n">
        <v>93051</v>
      </c>
      <c r="C180" s="136" t="s">
        <v>353</v>
      </c>
      <c r="D180" s="47" t="n">
        <v>35</v>
      </c>
      <c r="E180" s="40" t="s">
        <v>341</v>
      </c>
      <c r="F180" s="48" t="n">
        <v>11.55</v>
      </c>
      <c r="G180" s="45" t="n">
        <f aca="false">F180*1.2771</f>
        <v>14.750505</v>
      </c>
      <c r="H180" s="45" t="n">
        <f aca="false">D180*G180</f>
        <v>516.267675</v>
      </c>
    </row>
    <row r="181" s="6" customFormat="true" ht="18.75" hidden="false" customHeight="false" outlineLevel="0" collapsed="false">
      <c r="A181" s="135" t="s">
        <v>354</v>
      </c>
      <c r="B181" s="40" t="n">
        <v>95250</v>
      </c>
      <c r="C181" s="137" t="s">
        <v>355</v>
      </c>
      <c r="D181" s="47" t="n">
        <v>6</v>
      </c>
      <c r="E181" s="40" t="s">
        <v>341</v>
      </c>
      <c r="F181" s="48" t="n">
        <v>96.99</v>
      </c>
      <c r="G181" s="45" t="n">
        <f aca="false">F181*1.2771</f>
        <v>123.865929</v>
      </c>
      <c r="H181" s="45" t="n">
        <f aca="false">D181*G181</f>
        <v>743.195574</v>
      </c>
    </row>
    <row r="182" s="6" customFormat="true" ht="18.75" hidden="false" customHeight="false" outlineLevel="0" collapsed="false">
      <c r="A182" s="107"/>
      <c r="B182" s="108"/>
      <c r="C182" s="109" t="s">
        <v>22</v>
      </c>
      <c r="D182" s="138"/>
      <c r="E182" s="139"/>
      <c r="F182" s="140"/>
      <c r="G182" s="141"/>
      <c r="H182" s="50" t="n">
        <f aca="false">SUM(H171:H181)</f>
        <v>146554.19949852</v>
      </c>
    </row>
    <row r="183" s="35" customFormat="true" ht="18.75" hidden="false" customHeight="true" outlineLevel="0" collapsed="false">
      <c r="A183" s="90" t="n">
        <v>14</v>
      </c>
      <c r="B183" s="81"/>
      <c r="C183" s="113" t="s">
        <v>356</v>
      </c>
      <c r="D183" s="113"/>
      <c r="E183" s="113"/>
      <c r="F183" s="113"/>
      <c r="G183" s="113"/>
      <c r="H183" s="113"/>
    </row>
    <row r="184" s="6" customFormat="true" ht="18.75" hidden="false" customHeight="false" outlineLevel="0" collapsed="false">
      <c r="A184" s="135" t="s">
        <v>357</v>
      </c>
      <c r="B184" s="117" t="s">
        <v>358</v>
      </c>
      <c r="C184" s="46" t="s">
        <v>359</v>
      </c>
      <c r="D184" s="47" t="n">
        <f aca="false">40*8</f>
        <v>320</v>
      </c>
      <c r="E184" s="40" t="s">
        <v>360</v>
      </c>
      <c r="F184" s="48" t="n">
        <v>114.57</v>
      </c>
      <c r="G184" s="45" t="n">
        <f aca="false">F184*1.2771</f>
        <v>146.317347</v>
      </c>
      <c r="H184" s="45" t="n">
        <f aca="false">D184*G184</f>
        <v>46821.55104</v>
      </c>
    </row>
    <row r="185" s="6" customFormat="true" ht="18.75" hidden="false" customHeight="false" outlineLevel="0" collapsed="false">
      <c r="A185" s="135" t="s">
        <v>361</v>
      </c>
      <c r="B185" s="117" t="s">
        <v>362</v>
      </c>
      <c r="C185" s="46" t="s">
        <v>363</v>
      </c>
      <c r="D185" s="47" t="n">
        <f aca="false">D184</f>
        <v>320</v>
      </c>
      <c r="E185" s="40" t="s">
        <v>360</v>
      </c>
      <c r="F185" s="48" t="n">
        <v>73.28</v>
      </c>
      <c r="G185" s="45" t="n">
        <f aca="false">F185*1.2771</f>
        <v>93.585888</v>
      </c>
      <c r="H185" s="45" t="n">
        <f aca="false">D185*G185</f>
        <v>29947.48416</v>
      </c>
    </row>
    <row r="186" s="35" customFormat="true" ht="18.75" hidden="false" customHeight="false" outlineLevel="0" collapsed="false">
      <c r="A186" s="107" t="s">
        <v>22</v>
      </c>
      <c r="B186" s="109"/>
      <c r="C186" s="142"/>
      <c r="D186" s="110"/>
      <c r="E186" s="109"/>
      <c r="F186" s="128"/>
      <c r="G186" s="112"/>
      <c r="H186" s="50" t="n">
        <f aca="false">SUM(H184:H185)</f>
        <v>76769.0352</v>
      </c>
    </row>
    <row r="187" customFormat="false" ht="18.75" hidden="false" customHeight="false" outlineLevel="0" collapsed="false">
      <c r="A187" s="143" t="s">
        <v>364</v>
      </c>
      <c r="B187" s="143"/>
      <c r="C187" s="143"/>
      <c r="D187" s="144"/>
      <c r="E187" s="145"/>
      <c r="F187" s="146"/>
      <c r="G187" s="147"/>
      <c r="H187" s="148" t="n">
        <f aca="false">+H16+H22+H28+H31+H35+H40+H50+H53+H81+H146+H158+H169+H182+H186</f>
        <v>791973.760670527</v>
      </c>
    </row>
    <row r="188" customFormat="false" ht="18.75" hidden="false" customHeight="false" outlineLevel="0" collapsed="false">
      <c r="H188" s="149" t="s">
        <v>365</v>
      </c>
    </row>
    <row r="192" customFormat="false" ht="18.75" hidden="false" customHeight="false" outlineLevel="0" collapsed="false">
      <c r="B192" s="150" t="s">
        <v>366</v>
      </c>
      <c r="C192" s="150"/>
      <c r="D192" s="150"/>
      <c r="F192" s="151" t="s">
        <v>366</v>
      </c>
      <c r="G192" s="151"/>
      <c r="H192" s="151"/>
    </row>
    <row r="193" customFormat="false" ht="18.75" hidden="false" customHeight="false" outlineLevel="0" collapsed="false">
      <c r="B193" s="150" t="s">
        <v>367</v>
      </c>
      <c r="C193" s="150"/>
      <c r="D193" s="150"/>
      <c r="F193" s="151" t="s">
        <v>368</v>
      </c>
      <c r="G193" s="151"/>
      <c r="H193" s="151"/>
    </row>
    <row r="194" customFormat="false" ht="18.75" hidden="false" customHeight="false" outlineLevel="0" collapsed="false">
      <c r="B194" s="150" t="s">
        <v>369</v>
      </c>
      <c r="C194" s="150"/>
      <c r="D194" s="150"/>
      <c r="F194" s="151" t="s">
        <v>370</v>
      </c>
      <c r="G194" s="151"/>
      <c r="H194" s="151"/>
    </row>
  </sheetData>
  <mergeCells count="38">
    <mergeCell ref="B2:C2"/>
    <mergeCell ref="B3:H3"/>
    <mergeCell ref="B4:H4"/>
    <mergeCell ref="B5:C5"/>
    <mergeCell ref="B6:G6"/>
    <mergeCell ref="B7:C7"/>
    <mergeCell ref="B8:C8"/>
    <mergeCell ref="B9:C9"/>
    <mergeCell ref="B10:C10"/>
    <mergeCell ref="A11:H11"/>
    <mergeCell ref="A16:G16"/>
    <mergeCell ref="A22:G22"/>
    <mergeCell ref="C23:H23"/>
    <mergeCell ref="A28:G28"/>
    <mergeCell ref="C29:H29"/>
    <mergeCell ref="A31:G31"/>
    <mergeCell ref="C32:H32"/>
    <mergeCell ref="A35:G35"/>
    <mergeCell ref="C36:H36"/>
    <mergeCell ref="A40:G40"/>
    <mergeCell ref="C41:H41"/>
    <mergeCell ref="A50:G50"/>
    <mergeCell ref="C51:H51"/>
    <mergeCell ref="A53:G53"/>
    <mergeCell ref="C54:H54"/>
    <mergeCell ref="C55:H55"/>
    <mergeCell ref="C60:H60"/>
    <mergeCell ref="C64:H64"/>
    <mergeCell ref="C82:H82"/>
    <mergeCell ref="C116:H116"/>
    <mergeCell ref="C130:H130"/>
    <mergeCell ref="C147:H147"/>
    <mergeCell ref="C159:H159"/>
    <mergeCell ref="C183:H183"/>
    <mergeCell ref="A187:C187"/>
    <mergeCell ref="F192:H192"/>
    <mergeCell ref="F193:H193"/>
    <mergeCell ref="F194:H19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2.57"/>
    <col collapsed="false" customWidth="true" hidden="false" outlineLevel="0" max="3" min="3" style="0" width="9.29"/>
    <col collapsed="false" customWidth="true" hidden="false" outlineLevel="0" max="4" min="4" style="0" width="16"/>
  </cols>
  <sheetData>
    <row r="1" customFormat="false" ht="15" hidden="false" customHeight="true" outlineLevel="0" collapsed="false">
      <c r="A1" s="152" t="s">
        <v>371</v>
      </c>
      <c r="B1" s="152"/>
      <c r="C1" s="152"/>
      <c r="D1" s="152"/>
    </row>
    <row r="2" customFormat="false" ht="15" hidden="false" customHeight="false" outlineLevel="0" collapsed="false">
      <c r="A2" s="153"/>
      <c r="B2" s="154"/>
      <c r="C2" s="154"/>
      <c r="D2" s="155"/>
    </row>
    <row r="3" customFormat="false" ht="15" hidden="false" customHeight="false" outlineLevel="0" collapsed="false">
      <c r="A3" s="156" t="s">
        <v>372</v>
      </c>
      <c r="B3" s="157" t="s">
        <v>373</v>
      </c>
      <c r="C3" s="157" t="s">
        <v>374</v>
      </c>
      <c r="D3" s="158" t="s">
        <v>375</v>
      </c>
    </row>
    <row r="4" customFormat="false" ht="15" hidden="false" customHeight="false" outlineLevel="0" collapsed="false">
      <c r="A4" s="153"/>
      <c r="B4" s="154"/>
      <c r="C4" s="159"/>
      <c r="D4" s="160"/>
    </row>
    <row r="5" customFormat="false" ht="15" hidden="false" customHeight="false" outlineLevel="0" collapsed="false">
      <c r="A5" s="161" t="s">
        <v>376</v>
      </c>
      <c r="B5" s="154"/>
      <c r="C5" s="154"/>
      <c r="D5" s="162"/>
    </row>
    <row r="6" customFormat="false" ht="15" hidden="false" customHeight="false" outlineLevel="0" collapsed="false">
      <c r="A6" s="153"/>
      <c r="B6" s="154"/>
      <c r="C6" s="154"/>
      <c r="D6" s="155"/>
    </row>
    <row r="7" customFormat="false" ht="15" hidden="false" customHeight="false" outlineLevel="0" collapsed="false">
      <c r="A7" s="153" t="s">
        <v>377</v>
      </c>
      <c r="B7" s="154" t="s">
        <v>378</v>
      </c>
      <c r="C7" s="163" t="n">
        <v>0</v>
      </c>
      <c r="D7" s="164" t="n">
        <v>0</v>
      </c>
    </row>
    <row r="8" customFormat="false" ht="15" hidden="false" customHeight="false" outlineLevel="0" collapsed="false">
      <c r="A8" s="153" t="s">
        <v>379</v>
      </c>
      <c r="B8" s="154" t="s">
        <v>380</v>
      </c>
      <c r="C8" s="163" t="n">
        <v>0.015</v>
      </c>
      <c r="D8" s="164" t="n">
        <v>0.015</v>
      </c>
    </row>
    <row r="9" customFormat="false" ht="15" hidden="false" customHeight="false" outlineLevel="0" collapsed="false">
      <c r="A9" s="153" t="s">
        <v>381</v>
      </c>
      <c r="B9" s="154" t="s">
        <v>382</v>
      </c>
      <c r="C9" s="163" t="n">
        <v>0.01</v>
      </c>
      <c r="D9" s="164" t="n">
        <v>0.01</v>
      </c>
    </row>
    <row r="10" customFormat="false" ht="15" hidden="false" customHeight="false" outlineLevel="0" collapsed="false">
      <c r="A10" s="153" t="s">
        <v>383</v>
      </c>
      <c r="B10" s="154" t="s">
        <v>384</v>
      </c>
      <c r="C10" s="163" t="n">
        <v>0.002</v>
      </c>
      <c r="D10" s="164" t="n">
        <v>0.002</v>
      </c>
    </row>
    <row r="11" customFormat="false" ht="15" hidden="false" customHeight="false" outlineLevel="0" collapsed="false">
      <c r="A11" s="153" t="s">
        <v>385</v>
      </c>
      <c r="B11" s="154" t="s">
        <v>386</v>
      </c>
      <c r="C11" s="163" t="n">
        <v>0.006</v>
      </c>
      <c r="D11" s="164" t="n">
        <v>0.006</v>
      </c>
    </row>
    <row r="12" customFormat="false" ht="15" hidden="false" customHeight="false" outlineLevel="0" collapsed="false">
      <c r="A12" s="153" t="s">
        <v>387</v>
      </c>
      <c r="B12" s="154" t="s">
        <v>388</v>
      </c>
      <c r="C12" s="163" t="n">
        <v>0.025</v>
      </c>
      <c r="D12" s="164" t="n">
        <v>0.025</v>
      </c>
    </row>
    <row r="13" customFormat="false" ht="15" hidden="false" customHeight="false" outlineLevel="0" collapsed="false">
      <c r="A13" s="153" t="s">
        <v>389</v>
      </c>
      <c r="B13" s="154" t="s">
        <v>390</v>
      </c>
      <c r="C13" s="163" t="n">
        <v>0.03</v>
      </c>
      <c r="D13" s="164" t="n">
        <v>0.03</v>
      </c>
    </row>
    <row r="14" customFormat="false" ht="15" hidden="false" customHeight="false" outlineLevel="0" collapsed="false">
      <c r="A14" s="153" t="s">
        <v>391</v>
      </c>
      <c r="B14" s="154" t="s">
        <v>392</v>
      </c>
      <c r="C14" s="163" t="n">
        <v>0.08</v>
      </c>
      <c r="D14" s="164" t="n">
        <v>0.08</v>
      </c>
    </row>
    <row r="15" customFormat="false" ht="15" hidden="false" customHeight="false" outlineLevel="0" collapsed="false">
      <c r="A15" s="153" t="s">
        <v>393</v>
      </c>
      <c r="B15" s="154" t="s">
        <v>394</v>
      </c>
      <c r="C15" s="163" t="n">
        <v>0</v>
      </c>
      <c r="D15" s="164" t="n">
        <v>0</v>
      </c>
    </row>
    <row r="16" customFormat="false" ht="15" hidden="false" customHeight="false" outlineLevel="0" collapsed="false">
      <c r="A16" s="153"/>
      <c r="B16" s="165" t="s">
        <v>395</v>
      </c>
      <c r="C16" s="166" t="n">
        <f aca="false">SUM(C7:C15)</f>
        <v>0.168</v>
      </c>
      <c r="D16" s="167" t="n">
        <f aca="false">SUM(D7:D15)</f>
        <v>0.168</v>
      </c>
    </row>
    <row r="17" customFormat="false" ht="15" hidden="false" customHeight="false" outlineLevel="0" collapsed="false">
      <c r="A17" s="153"/>
      <c r="B17" s="154"/>
      <c r="C17" s="163"/>
      <c r="D17" s="164"/>
    </row>
    <row r="18" customFormat="false" ht="15" hidden="false" customHeight="false" outlineLevel="0" collapsed="false">
      <c r="A18" s="153"/>
      <c r="B18" s="154"/>
      <c r="C18" s="163"/>
      <c r="D18" s="164"/>
    </row>
    <row r="19" customFormat="false" ht="15" hidden="false" customHeight="false" outlineLevel="0" collapsed="false">
      <c r="A19" s="161" t="s">
        <v>396</v>
      </c>
      <c r="B19" s="154"/>
      <c r="C19" s="163"/>
      <c r="D19" s="164"/>
    </row>
    <row r="20" customFormat="false" ht="15" hidden="false" customHeight="false" outlineLevel="0" collapsed="false">
      <c r="A20" s="153"/>
      <c r="B20" s="154"/>
      <c r="C20" s="163"/>
      <c r="D20" s="164"/>
    </row>
    <row r="21" customFormat="false" ht="15" hidden="false" customHeight="false" outlineLevel="0" collapsed="false">
      <c r="A21" s="153" t="s">
        <v>397</v>
      </c>
      <c r="B21" s="154" t="s">
        <v>398</v>
      </c>
      <c r="C21" s="163" t="n">
        <v>0.1793</v>
      </c>
      <c r="D21" s="164" t="s">
        <v>399</v>
      </c>
    </row>
    <row r="22" customFormat="false" ht="15" hidden="false" customHeight="false" outlineLevel="0" collapsed="false">
      <c r="A22" s="153" t="s">
        <v>400</v>
      </c>
      <c r="B22" s="154" t="s">
        <v>401</v>
      </c>
      <c r="C22" s="163" t="n">
        <v>0.0424</v>
      </c>
      <c r="D22" s="164" t="s">
        <v>399</v>
      </c>
    </row>
    <row r="23" customFormat="false" ht="15" hidden="false" customHeight="false" outlineLevel="0" collapsed="false">
      <c r="A23" s="153" t="s">
        <v>402</v>
      </c>
      <c r="B23" s="154" t="s">
        <v>403</v>
      </c>
      <c r="C23" s="163" t="n">
        <v>0.0087</v>
      </c>
      <c r="D23" s="164" t="n">
        <v>0.0067</v>
      </c>
    </row>
    <row r="24" customFormat="false" ht="15" hidden="false" customHeight="false" outlineLevel="0" collapsed="false">
      <c r="A24" s="153" t="s">
        <v>404</v>
      </c>
      <c r="B24" s="154" t="s">
        <v>405</v>
      </c>
      <c r="C24" s="163" t="n">
        <v>0.1078</v>
      </c>
      <c r="D24" s="164" t="n">
        <v>0.0833</v>
      </c>
    </row>
    <row r="25" customFormat="false" ht="15" hidden="false" customHeight="false" outlineLevel="0" collapsed="false">
      <c r="A25" s="153" t="s">
        <v>406</v>
      </c>
      <c r="B25" s="154" t="s">
        <v>407</v>
      </c>
      <c r="C25" s="163" t="n">
        <v>0.0007</v>
      </c>
      <c r="D25" s="164" t="n">
        <v>0.0006</v>
      </c>
    </row>
    <row r="26" customFormat="false" ht="15" hidden="false" customHeight="false" outlineLevel="0" collapsed="false">
      <c r="A26" s="153" t="s">
        <v>408</v>
      </c>
      <c r="B26" s="154" t="s">
        <v>409</v>
      </c>
      <c r="C26" s="163" t="n">
        <v>0.0072</v>
      </c>
      <c r="D26" s="164" t="n">
        <v>0.0056</v>
      </c>
    </row>
    <row r="27" customFormat="false" ht="15" hidden="false" customHeight="false" outlineLevel="0" collapsed="false">
      <c r="A27" s="153" t="s">
        <v>410</v>
      </c>
      <c r="B27" s="154" t="s">
        <v>411</v>
      </c>
      <c r="C27" s="163" t="n">
        <v>0.0153</v>
      </c>
      <c r="D27" s="164" t="s">
        <v>399</v>
      </c>
    </row>
    <row r="28" customFormat="false" ht="15" hidden="false" customHeight="false" outlineLevel="0" collapsed="false">
      <c r="A28" s="153" t="s">
        <v>412</v>
      </c>
      <c r="B28" s="154" t="s">
        <v>413</v>
      </c>
      <c r="C28" s="163" t="n">
        <v>0.0011</v>
      </c>
      <c r="D28" s="164" t="n">
        <v>0.0008</v>
      </c>
    </row>
    <row r="29" customFormat="false" ht="15" hidden="false" customHeight="false" outlineLevel="0" collapsed="false">
      <c r="A29" s="153" t="s">
        <v>414</v>
      </c>
      <c r="B29" s="154" t="s">
        <v>415</v>
      </c>
      <c r="C29" s="163" t="n">
        <v>0.0774</v>
      </c>
      <c r="D29" s="164" t="n">
        <v>0.0598</v>
      </c>
    </row>
    <row r="30" customFormat="false" ht="15" hidden="false" customHeight="false" outlineLevel="0" collapsed="false">
      <c r="A30" s="153" t="s">
        <v>416</v>
      </c>
      <c r="B30" s="154" t="s">
        <v>417</v>
      </c>
      <c r="C30" s="163" t="n">
        <v>0.0003</v>
      </c>
      <c r="D30" s="164" t="n">
        <v>0.0003</v>
      </c>
    </row>
    <row r="31" customFormat="false" ht="15" hidden="false" customHeight="false" outlineLevel="0" collapsed="false">
      <c r="A31" s="153"/>
      <c r="B31" s="165" t="s">
        <v>418</v>
      </c>
      <c r="C31" s="166" t="n">
        <f aca="false">SUM(C21:C30)</f>
        <v>0.4402</v>
      </c>
      <c r="D31" s="167" t="n">
        <f aca="false">SUM(D21:D30)</f>
        <v>0.1571</v>
      </c>
    </row>
    <row r="32" customFormat="false" ht="15" hidden="false" customHeight="false" outlineLevel="0" collapsed="false">
      <c r="A32" s="153"/>
      <c r="B32" s="154"/>
      <c r="C32" s="163"/>
      <c r="D32" s="164"/>
    </row>
    <row r="33" customFormat="false" ht="15" hidden="false" customHeight="false" outlineLevel="0" collapsed="false">
      <c r="A33" s="153"/>
      <c r="B33" s="154"/>
      <c r="C33" s="163"/>
      <c r="D33" s="164"/>
    </row>
    <row r="34" customFormat="false" ht="15" hidden="false" customHeight="false" outlineLevel="0" collapsed="false">
      <c r="A34" s="161" t="s">
        <v>419</v>
      </c>
      <c r="B34" s="154"/>
      <c r="C34" s="163"/>
      <c r="D34" s="164"/>
    </row>
    <row r="35" customFormat="false" ht="15" hidden="false" customHeight="false" outlineLevel="0" collapsed="false">
      <c r="A35" s="153"/>
      <c r="B35" s="154"/>
      <c r="C35" s="163"/>
      <c r="D35" s="164"/>
    </row>
    <row r="36" customFormat="false" ht="15" hidden="false" customHeight="false" outlineLevel="0" collapsed="false">
      <c r="A36" s="153" t="s">
        <v>420</v>
      </c>
      <c r="B36" s="154" t="s">
        <v>421</v>
      </c>
      <c r="C36" s="163" t="n">
        <v>0.0449</v>
      </c>
      <c r="D36" s="164" t="n">
        <v>0.0347</v>
      </c>
    </row>
    <row r="37" customFormat="false" ht="15" hidden="false" customHeight="false" outlineLevel="0" collapsed="false">
      <c r="A37" s="153" t="s">
        <v>422</v>
      </c>
      <c r="B37" s="154" t="s">
        <v>423</v>
      </c>
      <c r="C37" s="163" t="n">
        <v>0.0011</v>
      </c>
      <c r="D37" s="164" t="n">
        <v>0.0008</v>
      </c>
    </row>
    <row r="38" customFormat="false" ht="15" hidden="false" customHeight="false" outlineLevel="0" collapsed="false">
      <c r="A38" s="153" t="s">
        <v>424</v>
      </c>
      <c r="B38" s="154" t="s">
        <v>425</v>
      </c>
      <c r="C38" s="163" t="n">
        <v>0.0505</v>
      </c>
      <c r="D38" s="164" t="n">
        <v>0.039</v>
      </c>
    </row>
    <row r="39" customFormat="false" ht="15" hidden="false" customHeight="false" outlineLevel="0" collapsed="false">
      <c r="A39" s="153" t="s">
        <v>426</v>
      </c>
      <c r="B39" s="154" t="s">
        <v>427</v>
      </c>
      <c r="C39" s="163" t="n">
        <v>0.0365</v>
      </c>
      <c r="D39" s="164" t="n">
        <v>0.0282</v>
      </c>
    </row>
    <row r="40" customFormat="false" ht="15" hidden="false" customHeight="false" outlineLevel="0" collapsed="false">
      <c r="A40" s="153" t="s">
        <v>428</v>
      </c>
      <c r="B40" s="154" t="s">
        <v>429</v>
      </c>
      <c r="C40" s="163" t="n">
        <v>0.0038</v>
      </c>
      <c r="D40" s="164" t="n">
        <v>0.0029</v>
      </c>
    </row>
    <row r="41" customFormat="false" ht="15" hidden="false" customHeight="false" outlineLevel="0" collapsed="false">
      <c r="A41" s="153"/>
      <c r="B41" s="165" t="s">
        <v>418</v>
      </c>
      <c r="C41" s="166" t="n">
        <f aca="false">SUM(C36:C40)</f>
        <v>0.1368</v>
      </c>
      <c r="D41" s="167" t="n">
        <f aca="false">SUM(D36:D40)</f>
        <v>0.1056</v>
      </c>
    </row>
    <row r="42" customFormat="false" ht="15" hidden="false" customHeight="false" outlineLevel="0" collapsed="false">
      <c r="A42" s="153"/>
      <c r="B42" s="154"/>
      <c r="C42" s="163"/>
      <c r="D42" s="164"/>
    </row>
    <row r="43" customFormat="false" ht="15" hidden="false" customHeight="false" outlineLevel="0" collapsed="false">
      <c r="A43" s="153"/>
      <c r="B43" s="154"/>
      <c r="C43" s="163"/>
      <c r="D43" s="164"/>
    </row>
    <row r="44" customFormat="false" ht="15" hidden="false" customHeight="false" outlineLevel="0" collapsed="false">
      <c r="A44" s="161" t="s">
        <v>430</v>
      </c>
      <c r="B44" s="154"/>
      <c r="C44" s="163"/>
      <c r="D44" s="164"/>
    </row>
    <row r="45" customFormat="false" ht="15" hidden="false" customHeight="false" outlineLevel="0" collapsed="false">
      <c r="A45" s="153"/>
      <c r="B45" s="154"/>
      <c r="C45" s="163"/>
      <c r="D45" s="164"/>
    </row>
    <row r="46" customFormat="false" ht="26.25" hidden="false" customHeight="false" outlineLevel="0" collapsed="false">
      <c r="A46" s="153" t="s">
        <v>431</v>
      </c>
      <c r="B46" s="168" t="s">
        <v>432</v>
      </c>
      <c r="C46" s="163" t="n">
        <v>0.074</v>
      </c>
      <c r="D46" s="164" t="n">
        <v>0.0264</v>
      </c>
    </row>
    <row r="47" customFormat="false" ht="39" hidden="false" customHeight="false" outlineLevel="0" collapsed="false">
      <c r="A47" s="169" t="s">
        <v>433</v>
      </c>
      <c r="B47" s="168" t="s">
        <v>434</v>
      </c>
      <c r="C47" s="170" t="n">
        <v>0.0038</v>
      </c>
      <c r="D47" s="171" t="n">
        <v>0.0029</v>
      </c>
    </row>
    <row r="48" customFormat="false" ht="15" hidden="false" customHeight="false" outlineLevel="0" collapsed="false">
      <c r="A48" s="153"/>
      <c r="B48" s="165" t="s">
        <v>418</v>
      </c>
      <c r="C48" s="172" t="n">
        <f aca="false">SUM(C46:C47)</f>
        <v>0.0778</v>
      </c>
      <c r="D48" s="173" t="n">
        <f aca="false">SUM(D46:D47)</f>
        <v>0.0293</v>
      </c>
    </row>
    <row r="49" customFormat="false" ht="15" hidden="false" customHeight="false" outlineLevel="0" collapsed="false">
      <c r="A49" s="153"/>
      <c r="B49" s="154"/>
      <c r="C49" s="172"/>
      <c r="D49" s="173"/>
    </row>
    <row r="50" customFormat="false" ht="15" hidden="false" customHeight="false" outlineLevel="0" collapsed="false">
      <c r="A50" s="153"/>
      <c r="B50" s="154"/>
      <c r="C50" s="159"/>
      <c r="D50" s="160"/>
    </row>
    <row r="51" customFormat="false" ht="15.75" hidden="false" customHeight="false" outlineLevel="0" collapsed="false">
      <c r="A51" s="174" t="s">
        <v>435</v>
      </c>
      <c r="B51" s="174"/>
      <c r="C51" s="175" t="n">
        <f aca="false">C48+C41+C31+C16</f>
        <v>0.8228</v>
      </c>
      <c r="D51" s="176" t="n">
        <f aca="false">D48+D41+D31+D16</f>
        <v>0.46</v>
      </c>
    </row>
  </sheetData>
  <mergeCells count="2">
    <mergeCell ref="A1:D1"/>
    <mergeCell ref="A51:B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1.71"/>
    <col collapsed="false" customWidth="true" hidden="false" outlineLevel="0" max="3" min="3" style="0" width="53.14"/>
    <col collapsed="false" customWidth="true" hidden="false" outlineLevel="0" max="5" min="5" style="0" width="10.71"/>
    <col collapsed="false" customWidth="true" hidden="false" outlineLevel="0" max="6" min="6" style="0" width="11.43"/>
    <col collapsed="false" customWidth="true" hidden="false" outlineLevel="0" max="7" min="7" style="0" width="12"/>
  </cols>
  <sheetData>
    <row r="1" customFormat="false" ht="15.75" hidden="false" customHeight="false" outlineLevel="0" collapsed="false">
      <c r="C1" s="177" t="s">
        <v>436</v>
      </c>
    </row>
    <row r="2" customFormat="false" ht="33.75" hidden="false" customHeight="false" outlineLevel="0" collapsed="false">
      <c r="A2" s="178" t="s">
        <v>437</v>
      </c>
      <c r="B2" s="179" t="n">
        <v>96358</v>
      </c>
      <c r="C2" s="180" t="s">
        <v>438</v>
      </c>
      <c r="D2" s="179" t="s">
        <v>21</v>
      </c>
      <c r="E2" s="181" t="s">
        <v>439</v>
      </c>
      <c r="F2" s="181" t="s">
        <v>440</v>
      </c>
      <c r="G2" s="182" t="n">
        <f aca="false">SUM(G3:G14)</f>
        <v>176.701447</v>
      </c>
      <c r="H2" s="183"/>
    </row>
    <row r="3" customFormat="false" ht="22.5" hidden="false" customHeight="false" outlineLevel="0" collapsed="false">
      <c r="A3" s="184" t="s">
        <v>441</v>
      </c>
      <c r="B3" s="184" t="s">
        <v>442</v>
      </c>
      <c r="C3" s="185" t="s">
        <v>443</v>
      </c>
      <c r="D3" s="184" t="s">
        <v>444</v>
      </c>
      <c r="E3" s="186" t="s">
        <v>445</v>
      </c>
      <c r="F3" s="187" t="n">
        <v>47.42</v>
      </c>
      <c r="G3" s="187" t="e">
        <f aca="false">E3*F3</f>
        <v>#VALUE!</v>
      </c>
      <c r="H3" s="183"/>
    </row>
    <row r="4" customFormat="false" ht="22.5" hidden="false" customHeight="false" outlineLevel="0" collapsed="false">
      <c r="A4" s="188" t="s">
        <v>441</v>
      </c>
      <c r="B4" s="188" t="n">
        <v>39413</v>
      </c>
      <c r="C4" s="189" t="s">
        <v>446</v>
      </c>
      <c r="D4" s="188" t="s">
        <v>21</v>
      </c>
      <c r="E4" s="190" t="s">
        <v>447</v>
      </c>
      <c r="F4" s="191" t="n">
        <v>21.87</v>
      </c>
      <c r="G4" s="191" t="e">
        <f aca="false">E4*F4</f>
        <v>#VALUE!</v>
      </c>
      <c r="H4" s="183"/>
    </row>
    <row r="5" customFormat="false" ht="33.75" hidden="false" customHeight="false" outlineLevel="0" collapsed="false">
      <c r="A5" s="188" t="s">
        <v>441</v>
      </c>
      <c r="B5" s="188" t="s">
        <v>448</v>
      </c>
      <c r="C5" s="189" t="s">
        <v>449</v>
      </c>
      <c r="D5" s="188" t="s">
        <v>48</v>
      </c>
      <c r="E5" s="190" t="s">
        <v>450</v>
      </c>
      <c r="F5" s="191" t="n">
        <v>12.33</v>
      </c>
      <c r="G5" s="191" t="e">
        <f aca="false">E5*F5</f>
        <v>#VALUE!</v>
      </c>
      <c r="H5" s="183"/>
    </row>
    <row r="6" customFormat="false" ht="33.75" hidden="false" customHeight="false" outlineLevel="0" collapsed="false">
      <c r="A6" s="188" t="s">
        <v>441</v>
      </c>
      <c r="B6" s="188" t="s">
        <v>451</v>
      </c>
      <c r="C6" s="189" t="s">
        <v>452</v>
      </c>
      <c r="D6" s="188" t="s">
        <v>48</v>
      </c>
      <c r="E6" s="190" t="s">
        <v>453</v>
      </c>
      <c r="F6" s="191" t="n">
        <v>13.99</v>
      </c>
      <c r="G6" s="191" t="e">
        <f aca="false">E6*F6</f>
        <v>#VALUE!</v>
      </c>
      <c r="H6" s="183"/>
    </row>
    <row r="7" customFormat="false" ht="33.75" hidden="false" customHeight="false" outlineLevel="0" collapsed="false">
      <c r="A7" s="188" t="s">
        <v>441</v>
      </c>
      <c r="B7" s="188" t="s">
        <v>454</v>
      </c>
      <c r="C7" s="189" t="s">
        <v>455</v>
      </c>
      <c r="D7" s="188" t="s">
        <v>48</v>
      </c>
      <c r="E7" s="190" t="s">
        <v>456</v>
      </c>
      <c r="F7" s="191" t="n">
        <v>0.34</v>
      </c>
      <c r="G7" s="191" t="e">
        <f aca="false">E7*F7</f>
        <v>#VALUE!</v>
      </c>
      <c r="H7" s="183"/>
    </row>
    <row r="8" customFormat="false" ht="22.5" hidden="false" customHeight="false" outlineLevel="0" collapsed="false">
      <c r="A8" s="188" t="s">
        <v>441</v>
      </c>
      <c r="B8" s="188" t="s">
        <v>457</v>
      </c>
      <c r="C8" s="189" t="s">
        <v>458</v>
      </c>
      <c r="D8" s="188" t="s">
        <v>48</v>
      </c>
      <c r="E8" s="190" t="s">
        <v>459</v>
      </c>
      <c r="F8" s="191" t="n">
        <v>3.03</v>
      </c>
      <c r="G8" s="191" t="e">
        <f aca="false">E8*F8</f>
        <v>#VALUE!</v>
      </c>
      <c r="H8" s="183"/>
    </row>
    <row r="9" customFormat="false" ht="33.75" hidden="false" customHeight="false" outlineLevel="0" collapsed="false">
      <c r="A9" s="188" t="s">
        <v>441</v>
      </c>
      <c r="B9" s="188" t="s">
        <v>460</v>
      </c>
      <c r="C9" s="189" t="s">
        <v>461</v>
      </c>
      <c r="D9" s="188" t="s">
        <v>36</v>
      </c>
      <c r="E9" s="190" t="s">
        <v>462</v>
      </c>
      <c r="F9" s="191" t="n">
        <v>3.79</v>
      </c>
      <c r="G9" s="191" t="e">
        <f aca="false">E9*F9</f>
        <v>#VALUE!</v>
      </c>
      <c r="H9" s="183"/>
    </row>
    <row r="10" customFormat="false" ht="22.5" hidden="false" customHeight="false" outlineLevel="0" collapsed="false">
      <c r="A10" s="188" t="s">
        <v>441</v>
      </c>
      <c r="B10" s="188" t="s">
        <v>463</v>
      </c>
      <c r="C10" s="189" t="s">
        <v>464</v>
      </c>
      <c r="D10" s="188" t="s">
        <v>67</v>
      </c>
      <c r="E10" s="190" t="s">
        <v>465</v>
      </c>
      <c r="F10" s="191" t="n">
        <v>0.1</v>
      </c>
      <c r="G10" s="191" t="e">
        <f aca="false">E10*F10</f>
        <v>#VALUE!</v>
      </c>
      <c r="H10" s="183"/>
    </row>
    <row r="11" customFormat="false" ht="33.75" hidden="false" customHeight="false" outlineLevel="0" collapsed="false">
      <c r="A11" s="188" t="s">
        <v>441</v>
      </c>
      <c r="B11" s="188" t="s">
        <v>466</v>
      </c>
      <c r="C11" s="189" t="s">
        <v>467</v>
      </c>
      <c r="D11" s="188" t="s">
        <v>67</v>
      </c>
      <c r="E11" s="190" t="s">
        <v>468</v>
      </c>
      <c r="F11" s="191" t="n">
        <v>0.25</v>
      </c>
      <c r="G11" s="191" t="e">
        <f aca="false">E11*F11</f>
        <v>#VALUE!</v>
      </c>
      <c r="H11" s="183"/>
    </row>
    <row r="12" customFormat="false" ht="22.5" hidden="false" customHeight="false" outlineLevel="0" collapsed="false">
      <c r="A12" s="188" t="s">
        <v>469</v>
      </c>
      <c r="B12" s="188" t="s">
        <v>470</v>
      </c>
      <c r="C12" s="189" t="s">
        <v>471</v>
      </c>
      <c r="D12" s="188" t="s">
        <v>360</v>
      </c>
      <c r="E12" s="190" t="s">
        <v>472</v>
      </c>
      <c r="F12" s="191" t="n">
        <v>22.01</v>
      </c>
      <c r="G12" s="191" t="e">
        <f aca="false">E12*F12</f>
        <v>#VALUE!</v>
      </c>
      <c r="H12" s="183"/>
    </row>
    <row r="13" customFormat="false" ht="15" hidden="false" customHeight="false" outlineLevel="0" collapsed="false">
      <c r="A13" s="188" t="s">
        <v>469</v>
      </c>
      <c r="B13" s="188" t="s">
        <v>473</v>
      </c>
      <c r="C13" s="189" t="s">
        <v>474</v>
      </c>
      <c r="D13" s="188" t="s">
        <v>360</v>
      </c>
      <c r="E13" s="190" t="s">
        <v>475</v>
      </c>
      <c r="F13" s="191" t="n">
        <v>18.84</v>
      </c>
      <c r="G13" s="191" t="e">
        <f aca="false">E13*F13</f>
        <v>#VALUE!</v>
      </c>
      <c r="H13" s="183"/>
    </row>
    <row r="14" customFormat="false" ht="22.5" hidden="false" customHeight="false" outlineLevel="0" collapsed="false">
      <c r="A14" s="192" t="s">
        <v>441</v>
      </c>
      <c r="B14" s="192" t="n">
        <v>3413</v>
      </c>
      <c r="C14" s="193" t="s">
        <v>476</v>
      </c>
      <c r="D14" s="192" t="s">
        <v>21</v>
      </c>
      <c r="E14" s="194" t="n">
        <v>1</v>
      </c>
      <c r="F14" s="191" t="n">
        <v>68.49</v>
      </c>
      <c r="G14" s="191" t="n">
        <f aca="false">E14*F14</f>
        <v>68.49</v>
      </c>
      <c r="H14" s="195" t="s">
        <v>477</v>
      </c>
    </row>
    <row r="17" customFormat="false" ht="15.75" hidden="false" customHeight="false" outlineLevel="0" collapsed="false">
      <c r="C17" s="177" t="s">
        <v>436</v>
      </c>
    </row>
    <row r="18" customFormat="false" ht="33.75" hidden="false" customHeight="false" outlineLevel="0" collapsed="false">
      <c r="A18" s="178" t="s">
        <v>478</v>
      </c>
      <c r="B18" s="179" t="n">
        <v>96359</v>
      </c>
      <c r="C18" s="180" t="s">
        <v>479</v>
      </c>
      <c r="D18" s="179" t="s">
        <v>21</v>
      </c>
      <c r="E18" s="181" t="s">
        <v>439</v>
      </c>
      <c r="F18" s="181" t="s">
        <v>440</v>
      </c>
      <c r="G18" s="182" t="n">
        <f aca="false">SUM(G19:G30)</f>
        <v>193.880451</v>
      </c>
    </row>
    <row r="19" customFormat="false" ht="22.5" hidden="false" customHeight="false" outlineLevel="0" collapsed="false">
      <c r="A19" s="184" t="s">
        <v>441</v>
      </c>
      <c r="B19" s="184" t="s">
        <v>442</v>
      </c>
      <c r="C19" s="185" t="s">
        <v>443</v>
      </c>
      <c r="D19" s="184" t="s">
        <v>444</v>
      </c>
      <c r="E19" s="196" t="n">
        <v>0.029</v>
      </c>
      <c r="F19" s="187" t="n">
        <v>47.42</v>
      </c>
      <c r="G19" s="187" t="n">
        <f aca="false">E19*F19</f>
        <v>1.37518</v>
      </c>
    </row>
    <row r="20" customFormat="false" ht="22.5" hidden="false" customHeight="false" outlineLevel="0" collapsed="false">
      <c r="A20" s="188" t="s">
        <v>441</v>
      </c>
      <c r="B20" s="188" t="n">
        <v>39413</v>
      </c>
      <c r="C20" s="189" t="s">
        <v>446</v>
      </c>
      <c r="D20" s="188" t="s">
        <v>21</v>
      </c>
      <c r="E20" s="190" t="s">
        <v>447</v>
      </c>
      <c r="F20" s="191" t="n">
        <v>21.87</v>
      </c>
      <c r="G20" s="191" t="e">
        <f aca="false">E20*F20</f>
        <v>#VALUE!</v>
      </c>
    </row>
    <row r="21" customFormat="false" ht="33.75" hidden="false" customHeight="false" outlineLevel="0" collapsed="false">
      <c r="A21" s="188" t="s">
        <v>441</v>
      </c>
      <c r="B21" s="188" t="s">
        <v>448</v>
      </c>
      <c r="C21" s="189" t="s">
        <v>449</v>
      </c>
      <c r="D21" s="188" t="s">
        <v>48</v>
      </c>
      <c r="E21" s="190" t="n">
        <v>0.9093</v>
      </c>
      <c r="F21" s="191" t="n">
        <v>12.33</v>
      </c>
      <c r="G21" s="191" t="n">
        <f aca="false">E21*F21</f>
        <v>11.211669</v>
      </c>
    </row>
    <row r="22" customFormat="false" ht="33.75" hidden="false" customHeight="false" outlineLevel="0" collapsed="false">
      <c r="A22" s="188" t="s">
        <v>441</v>
      </c>
      <c r="B22" s="188" t="s">
        <v>451</v>
      </c>
      <c r="C22" s="189" t="s">
        <v>452</v>
      </c>
      <c r="D22" s="188" t="s">
        <v>48</v>
      </c>
      <c r="E22" s="190" t="n">
        <v>2.8999</v>
      </c>
      <c r="F22" s="191" t="n">
        <v>13.99</v>
      </c>
      <c r="G22" s="191" t="n">
        <f aca="false">E22*F22</f>
        <v>40.569601</v>
      </c>
    </row>
    <row r="23" customFormat="false" ht="33.75" hidden="false" customHeight="false" outlineLevel="0" collapsed="false">
      <c r="A23" s="188" t="s">
        <v>441</v>
      </c>
      <c r="B23" s="188" t="s">
        <v>454</v>
      </c>
      <c r="C23" s="189" t="s">
        <v>455</v>
      </c>
      <c r="D23" s="188" t="s">
        <v>48</v>
      </c>
      <c r="E23" s="190" t="s">
        <v>456</v>
      </c>
      <c r="F23" s="191" t="n">
        <v>0.34</v>
      </c>
      <c r="G23" s="191" t="e">
        <f aca="false">E23*F23</f>
        <v>#VALUE!</v>
      </c>
    </row>
    <row r="24" customFormat="false" ht="22.5" hidden="false" customHeight="false" outlineLevel="0" collapsed="false">
      <c r="A24" s="188" t="s">
        <v>441</v>
      </c>
      <c r="B24" s="188" t="s">
        <v>457</v>
      </c>
      <c r="C24" s="189" t="s">
        <v>458</v>
      </c>
      <c r="D24" s="188" t="s">
        <v>48</v>
      </c>
      <c r="E24" s="197" t="n">
        <v>0.7925</v>
      </c>
      <c r="F24" s="191" t="n">
        <v>3.03</v>
      </c>
      <c r="G24" s="191" t="n">
        <f aca="false">E24*F24</f>
        <v>2.401275</v>
      </c>
    </row>
    <row r="25" customFormat="false" ht="33.75" hidden="false" customHeight="false" outlineLevel="0" collapsed="false">
      <c r="A25" s="188" t="s">
        <v>441</v>
      </c>
      <c r="B25" s="188" t="s">
        <v>460</v>
      </c>
      <c r="C25" s="189" t="s">
        <v>461</v>
      </c>
      <c r="D25" s="188" t="s">
        <v>36</v>
      </c>
      <c r="E25" s="190" t="s">
        <v>462</v>
      </c>
      <c r="F25" s="191" t="n">
        <v>3.79</v>
      </c>
      <c r="G25" s="191" t="e">
        <f aca="false">E25*F25</f>
        <v>#VALUE!</v>
      </c>
    </row>
    <row r="26" customFormat="false" ht="22.5" hidden="false" customHeight="false" outlineLevel="0" collapsed="false">
      <c r="A26" s="188" t="s">
        <v>441</v>
      </c>
      <c r="B26" s="188" t="s">
        <v>463</v>
      </c>
      <c r="C26" s="189" t="s">
        <v>464</v>
      </c>
      <c r="D26" s="188" t="s">
        <v>67</v>
      </c>
      <c r="E26" s="190" t="s">
        <v>465</v>
      </c>
      <c r="F26" s="191" t="n">
        <v>0.1</v>
      </c>
      <c r="G26" s="191" t="e">
        <f aca="false">E26*F26</f>
        <v>#VALUE!</v>
      </c>
    </row>
    <row r="27" customFormat="false" ht="33.75" hidden="false" customHeight="false" outlineLevel="0" collapsed="false">
      <c r="A27" s="188" t="s">
        <v>441</v>
      </c>
      <c r="B27" s="188" t="s">
        <v>466</v>
      </c>
      <c r="C27" s="189" t="s">
        <v>467</v>
      </c>
      <c r="D27" s="188" t="s">
        <v>67</v>
      </c>
      <c r="E27" s="197" t="n">
        <v>0.9149</v>
      </c>
      <c r="F27" s="191" t="n">
        <v>0.25</v>
      </c>
      <c r="G27" s="191" t="n">
        <f aca="false">E27*F27</f>
        <v>0.228725</v>
      </c>
    </row>
    <row r="28" customFormat="false" ht="22.5" hidden="false" customHeight="false" outlineLevel="0" collapsed="false">
      <c r="A28" s="188" t="s">
        <v>469</v>
      </c>
      <c r="B28" s="188" t="s">
        <v>470</v>
      </c>
      <c r="C28" s="189" t="s">
        <v>471</v>
      </c>
      <c r="D28" s="188" t="s">
        <v>360</v>
      </c>
      <c r="E28" s="197" t="n">
        <v>0.628</v>
      </c>
      <c r="F28" s="191" t="n">
        <v>22.01</v>
      </c>
      <c r="G28" s="191" t="n">
        <f aca="false">E28*F28</f>
        <v>13.82228</v>
      </c>
    </row>
    <row r="29" customFormat="false" ht="15" hidden="false" customHeight="false" outlineLevel="0" collapsed="false">
      <c r="A29" s="188" t="s">
        <v>469</v>
      </c>
      <c r="B29" s="188" t="s">
        <v>473</v>
      </c>
      <c r="C29" s="189" t="s">
        <v>474</v>
      </c>
      <c r="D29" s="188" t="s">
        <v>360</v>
      </c>
      <c r="E29" s="197" t="n">
        <v>0.157</v>
      </c>
      <c r="F29" s="191" t="n">
        <v>18.84</v>
      </c>
      <c r="G29" s="191" t="n">
        <f aca="false">E29*F29</f>
        <v>2.95788</v>
      </c>
    </row>
    <row r="30" customFormat="false" ht="22.5" hidden="false" customHeight="false" outlineLevel="0" collapsed="false">
      <c r="A30" s="188" t="s">
        <v>441</v>
      </c>
      <c r="B30" s="188" t="n">
        <v>3413</v>
      </c>
      <c r="C30" s="198" t="s">
        <v>476</v>
      </c>
      <c r="D30" s="188" t="s">
        <v>21</v>
      </c>
      <c r="E30" s="190" t="n">
        <v>1</v>
      </c>
      <c r="F30" s="191" t="n">
        <v>68.49</v>
      </c>
      <c r="G30" s="191" t="n">
        <f aca="false">E30*F30</f>
        <v>68.49</v>
      </c>
    </row>
    <row r="33" customFormat="false" ht="15" hidden="false" customHeight="false" outlineLevel="0" collapsed="false">
      <c r="C33" s="199" t="s">
        <v>480</v>
      </c>
    </row>
    <row r="34" customFormat="false" ht="15.75" hidden="false" customHeight="false" outlineLevel="0" collapsed="false">
      <c r="C34" s="177" t="s">
        <v>436</v>
      </c>
    </row>
    <row r="35" customFormat="false" ht="45" hidden="false" customHeight="false" outlineLevel="0" collapsed="false">
      <c r="A35" s="178" t="s">
        <v>481</v>
      </c>
      <c r="B35" s="179" t="n">
        <v>96358</v>
      </c>
      <c r="C35" s="200" t="s">
        <v>482</v>
      </c>
      <c r="D35" s="179" t="s">
        <v>21</v>
      </c>
      <c r="E35" s="181" t="s">
        <v>439</v>
      </c>
      <c r="F35" s="181" t="s">
        <v>440</v>
      </c>
      <c r="G35" s="182" t="n">
        <f aca="false">SUM(G36:G47)</f>
        <v>191.422387</v>
      </c>
      <c r="H35" s="183"/>
    </row>
    <row r="36" customFormat="false" ht="22.5" hidden="false" customHeight="false" outlineLevel="0" collapsed="false">
      <c r="A36" s="184" t="s">
        <v>441</v>
      </c>
      <c r="B36" s="184" t="s">
        <v>442</v>
      </c>
      <c r="C36" s="185" t="s">
        <v>443</v>
      </c>
      <c r="D36" s="184" t="s">
        <v>444</v>
      </c>
      <c r="E36" s="186" t="s">
        <v>445</v>
      </c>
      <c r="F36" s="187" t="n">
        <v>47.42</v>
      </c>
      <c r="G36" s="187" t="e">
        <f aca="false">E36*F36</f>
        <v>#VALUE!</v>
      </c>
      <c r="H36" s="183"/>
    </row>
    <row r="37" customFormat="false" ht="33.75" hidden="false" customHeight="false" outlineLevel="0" collapsed="false">
      <c r="A37" s="188" t="s">
        <v>441</v>
      </c>
      <c r="B37" s="201" t="n">
        <v>39417</v>
      </c>
      <c r="C37" s="202" t="s">
        <v>483</v>
      </c>
      <c r="D37" s="188" t="s">
        <v>21</v>
      </c>
      <c r="E37" s="190" t="s">
        <v>447</v>
      </c>
      <c r="F37" s="191" t="n">
        <v>28.86</v>
      </c>
      <c r="G37" s="191" t="e">
        <f aca="false">E37*F37</f>
        <v>#VALUE!</v>
      </c>
      <c r="H37" s="183"/>
    </row>
    <row r="38" customFormat="false" ht="33.75" hidden="false" customHeight="false" outlineLevel="0" collapsed="false">
      <c r="A38" s="188" t="s">
        <v>441</v>
      </c>
      <c r="B38" s="188" t="s">
        <v>448</v>
      </c>
      <c r="C38" s="189" t="s">
        <v>449</v>
      </c>
      <c r="D38" s="188" t="s">
        <v>48</v>
      </c>
      <c r="E38" s="190" t="s">
        <v>450</v>
      </c>
      <c r="F38" s="191" t="n">
        <v>12.33</v>
      </c>
      <c r="G38" s="191" t="e">
        <f aca="false">E38*F38</f>
        <v>#VALUE!</v>
      </c>
      <c r="H38" s="183"/>
    </row>
    <row r="39" customFormat="false" ht="33.75" hidden="false" customHeight="false" outlineLevel="0" collapsed="false">
      <c r="A39" s="188" t="s">
        <v>441</v>
      </c>
      <c r="B39" s="188" t="s">
        <v>451</v>
      </c>
      <c r="C39" s="189" t="s">
        <v>452</v>
      </c>
      <c r="D39" s="188" t="s">
        <v>48</v>
      </c>
      <c r="E39" s="190" t="s">
        <v>453</v>
      </c>
      <c r="F39" s="191" t="n">
        <v>13.99</v>
      </c>
      <c r="G39" s="191" t="e">
        <f aca="false">E39*F39</f>
        <v>#VALUE!</v>
      </c>
      <c r="H39" s="183"/>
    </row>
    <row r="40" customFormat="false" ht="33.75" hidden="false" customHeight="false" outlineLevel="0" collapsed="false">
      <c r="A40" s="188" t="s">
        <v>441</v>
      </c>
      <c r="B40" s="188" t="s">
        <v>454</v>
      </c>
      <c r="C40" s="189" t="s">
        <v>455</v>
      </c>
      <c r="D40" s="188" t="s">
        <v>48</v>
      </c>
      <c r="E40" s="190" t="s">
        <v>456</v>
      </c>
      <c r="F40" s="191" t="n">
        <v>0.34</v>
      </c>
      <c r="G40" s="191" t="e">
        <f aca="false">E40*F40</f>
        <v>#VALUE!</v>
      </c>
      <c r="H40" s="183"/>
    </row>
    <row r="41" customFormat="false" ht="22.5" hidden="false" customHeight="false" outlineLevel="0" collapsed="false">
      <c r="A41" s="188" t="s">
        <v>441</v>
      </c>
      <c r="B41" s="188" t="s">
        <v>457</v>
      </c>
      <c r="C41" s="189" t="s">
        <v>458</v>
      </c>
      <c r="D41" s="188" t="s">
        <v>48</v>
      </c>
      <c r="E41" s="190" t="s">
        <v>459</v>
      </c>
      <c r="F41" s="191" t="n">
        <v>3.03</v>
      </c>
      <c r="G41" s="191" t="e">
        <f aca="false">E41*F41</f>
        <v>#VALUE!</v>
      </c>
      <c r="H41" s="183"/>
    </row>
    <row r="42" customFormat="false" ht="33.75" hidden="false" customHeight="false" outlineLevel="0" collapsed="false">
      <c r="A42" s="188" t="s">
        <v>441</v>
      </c>
      <c r="B42" s="188" t="s">
        <v>460</v>
      </c>
      <c r="C42" s="189" t="s">
        <v>461</v>
      </c>
      <c r="D42" s="188" t="s">
        <v>36</v>
      </c>
      <c r="E42" s="190" t="s">
        <v>462</v>
      </c>
      <c r="F42" s="191" t="n">
        <v>3.79</v>
      </c>
      <c r="G42" s="191" t="e">
        <f aca="false">E42*F42</f>
        <v>#VALUE!</v>
      </c>
      <c r="H42" s="183"/>
    </row>
    <row r="43" customFormat="false" ht="22.5" hidden="false" customHeight="false" outlineLevel="0" collapsed="false">
      <c r="A43" s="188" t="s">
        <v>441</v>
      </c>
      <c r="B43" s="188" t="s">
        <v>463</v>
      </c>
      <c r="C43" s="189" t="s">
        <v>464</v>
      </c>
      <c r="D43" s="188" t="s">
        <v>67</v>
      </c>
      <c r="E43" s="190" t="s">
        <v>465</v>
      </c>
      <c r="F43" s="191" t="n">
        <v>0.1</v>
      </c>
      <c r="G43" s="191" t="e">
        <f aca="false">E43*F43</f>
        <v>#VALUE!</v>
      </c>
      <c r="H43" s="183"/>
    </row>
    <row r="44" customFormat="false" ht="33.75" hidden="false" customHeight="false" outlineLevel="0" collapsed="false">
      <c r="A44" s="188" t="s">
        <v>441</v>
      </c>
      <c r="B44" s="188" t="s">
        <v>466</v>
      </c>
      <c r="C44" s="189" t="s">
        <v>467</v>
      </c>
      <c r="D44" s="188" t="s">
        <v>67</v>
      </c>
      <c r="E44" s="190" t="s">
        <v>468</v>
      </c>
      <c r="F44" s="191" t="n">
        <v>0.25</v>
      </c>
      <c r="G44" s="191" t="e">
        <f aca="false">E44*F44</f>
        <v>#VALUE!</v>
      </c>
      <c r="H44" s="183"/>
    </row>
    <row r="45" customFormat="false" ht="22.5" hidden="false" customHeight="false" outlineLevel="0" collapsed="false">
      <c r="A45" s="188" t="s">
        <v>469</v>
      </c>
      <c r="B45" s="188" t="s">
        <v>470</v>
      </c>
      <c r="C45" s="189" t="s">
        <v>471</v>
      </c>
      <c r="D45" s="188" t="s">
        <v>360</v>
      </c>
      <c r="E45" s="190" t="s">
        <v>472</v>
      </c>
      <c r="F45" s="191" t="n">
        <v>22.01</v>
      </c>
      <c r="G45" s="191" t="e">
        <f aca="false">E45*F45</f>
        <v>#VALUE!</v>
      </c>
      <c r="H45" s="183"/>
    </row>
    <row r="46" customFormat="false" ht="15" hidden="false" customHeight="false" outlineLevel="0" collapsed="false">
      <c r="A46" s="188" t="s">
        <v>469</v>
      </c>
      <c r="B46" s="188" t="s">
        <v>473</v>
      </c>
      <c r="C46" s="189" t="s">
        <v>474</v>
      </c>
      <c r="D46" s="188" t="s">
        <v>360</v>
      </c>
      <c r="E46" s="190" t="s">
        <v>475</v>
      </c>
      <c r="F46" s="191" t="n">
        <v>18.84</v>
      </c>
      <c r="G46" s="191" t="e">
        <f aca="false">E46*F46</f>
        <v>#VALUE!</v>
      </c>
      <c r="H46" s="183"/>
    </row>
    <row r="47" customFormat="false" ht="22.5" hidden="false" customHeight="false" outlineLevel="0" collapsed="false">
      <c r="A47" s="192" t="s">
        <v>441</v>
      </c>
      <c r="B47" s="192" t="n">
        <v>3413</v>
      </c>
      <c r="C47" s="193" t="s">
        <v>476</v>
      </c>
      <c r="D47" s="192" t="s">
        <v>21</v>
      </c>
      <c r="E47" s="194" t="n">
        <v>1</v>
      </c>
      <c r="F47" s="191" t="n">
        <v>68.49</v>
      </c>
      <c r="G47" s="191" t="n">
        <f aca="false">E47*F47</f>
        <v>68.49</v>
      </c>
      <c r="H47" s="195" t="s">
        <v>477</v>
      </c>
    </row>
    <row r="50" customFormat="false" ht="15" hidden="false" customHeight="false" outlineLevel="0" collapsed="false">
      <c r="C50" s="199" t="s">
        <v>480</v>
      </c>
    </row>
    <row r="51" customFormat="false" ht="15.75" hidden="false" customHeight="false" outlineLevel="0" collapsed="false">
      <c r="C51" s="177" t="s">
        <v>436</v>
      </c>
    </row>
    <row r="52" customFormat="false" ht="45" hidden="false" customHeight="false" outlineLevel="0" collapsed="false">
      <c r="A52" s="178" t="s">
        <v>484</v>
      </c>
      <c r="B52" s="179" t="s">
        <v>485</v>
      </c>
      <c r="C52" s="200" t="s">
        <v>486</v>
      </c>
      <c r="D52" s="179" t="s">
        <v>21</v>
      </c>
      <c r="E52" s="181" t="s">
        <v>439</v>
      </c>
      <c r="F52" s="181" t="s">
        <v>440</v>
      </c>
      <c r="G52" s="182" t="n">
        <f aca="false">SUM(G53:G64)</f>
        <v>208.601391</v>
      </c>
    </row>
    <row r="53" customFormat="false" ht="22.5" hidden="false" customHeight="false" outlineLevel="0" collapsed="false">
      <c r="A53" s="184" t="s">
        <v>441</v>
      </c>
      <c r="B53" s="184" t="s">
        <v>442</v>
      </c>
      <c r="C53" s="185" t="s">
        <v>443</v>
      </c>
      <c r="D53" s="184" t="s">
        <v>444</v>
      </c>
      <c r="E53" s="196" t="n">
        <v>0.029</v>
      </c>
      <c r="F53" s="187" t="n">
        <v>47.42</v>
      </c>
      <c r="G53" s="187" t="n">
        <f aca="false">E53*F53</f>
        <v>1.37518</v>
      </c>
    </row>
    <row r="54" customFormat="false" ht="33.75" hidden="false" customHeight="false" outlineLevel="0" collapsed="false">
      <c r="A54" s="188" t="s">
        <v>441</v>
      </c>
      <c r="B54" s="201" t="n">
        <v>39417</v>
      </c>
      <c r="C54" s="202" t="s">
        <v>483</v>
      </c>
      <c r="D54" s="188" t="s">
        <v>21</v>
      </c>
      <c r="E54" s="190" t="s">
        <v>447</v>
      </c>
      <c r="F54" s="191" t="n">
        <v>28.86</v>
      </c>
      <c r="G54" s="191" t="e">
        <f aca="false">E54*F54</f>
        <v>#VALUE!</v>
      </c>
    </row>
    <row r="55" customFormat="false" ht="33.75" hidden="false" customHeight="false" outlineLevel="0" collapsed="false">
      <c r="A55" s="188" t="s">
        <v>441</v>
      </c>
      <c r="B55" s="188" t="s">
        <v>448</v>
      </c>
      <c r="C55" s="189" t="s">
        <v>449</v>
      </c>
      <c r="D55" s="188" t="s">
        <v>48</v>
      </c>
      <c r="E55" s="190" t="n">
        <v>0.9093</v>
      </c>
      <c r="F55" s="191" t="n">
        <v>12.33</v>
      </c>
      <c r="G55" s="191" t="n">
        <f aca="false">E55*F55</f>
        <v>11.211669</v>
      </c>
    </row>
    <row r="56" customFormat="false" ht="33.75" hidden="false" customHeight="false" outlineLevel="0" collapsed="false">
      <c r="A56" s="188" t="s">
        <v>441</v>
      </c>
      <c r="B56" s="188" t="s">
        <v>451</v>
      </c>
      <c r="C56" s="189" t="s">
        <v>452</v>
      </c>
      <c r="D56" s="188" t="s">
        <v>48</v>
      </c>
      <c r="E56" s="190" t="n">
        <v>2.8999</v>
      </c>
      <c r="F56" s="191" t="n">
        <v>13.99</v>
      </c>
      <c r="G56" s="191" t="n">
        <f aca="false">E56*F56</f>
        <v>40.569601</v>
      </c>
    </row>
    <row r="57" customFormat="false" ht="33.75" hidden="false" customHeight="false" outlineLevel="0" collapsed="false">
      <c r="A57" s="188" t="s">
        <v>441</v>
      </c>
      <c r="B57" s="188" t="s">
        <v>454</v>
      </c>
      <c r="C57" s="189" t="s">
        <v>455</v>
      </c>
      <c r="D57" s="188" t="s">
        <v>48</v>
      </c>
      <c r="E57" s="190" t="s">
        <v>456</v>
      </c>
      <c r="F57" s="191" t="n">
        <v>0.34</v>
      </c>
      <c r="G57" s="191" t="e">
        <f aca="false">E57*F57</f>
        <v>#VALUE!</v>
      </c>
    </row>
    <row r="58" customFormat="false" ht="22.5" hidden="false" customHeight="false" outlineLevel="0" collapsed="false">
      <c r="A58" s="188" t="s">
        <v>441</v>
      </c>
      <c r="B58" s="188" t="s">
        <v>457</v>
      </c>
      <c r="C58" s="189" t="s">
        <v>458</v>
      </c>
      <c r="D58" s="188" t="s">
        <v>48</v>
      </c>
      <c r="E58" s="197" t="n">
        <v>0.7925</v>
      </c>
      <c r="F58" s="191" t="n">
        <v>3.03</v>
      </c>
      <c r="G58" s="191" t="n">
        <f aca="false">E58*F58</f>
        <v>2.401275</v>
      </c>
    </row>
    <row r="59" customFormat="false" ht="33.75" hidden="false" customHeight="false" outlineLevel="0" collapsed="false">
      <c r="A59" s="188" t="s">
        <v>441</v>
      </c>
      <c r="B59" s="188" t="s">
        <v>460</v>
      </c>
      <c r="C59" s="189" t="s">
        <v>461</v>
      </c>
      <c r="D59" s="188" t="s">
        <v>36</v>
      </c>
      <c r="E59" s="190" t="s">
        <v>462</v>
      </c>
      <c r="F59" s="191" t="n">
        <v>3.79</v>
      </c>
      <c r="G59" s="191" t="e">
        <f aca="false">E59*F59</f>
        <v>#VALUE!</v>
      </c>
    </row>
    <row r="60" customFormat="false" ht="22.5" hidden="false" customHeight="false" outlineLevel="0" collapsed="false">
      <c r="A60" s="188" t="s">
        <v>441</v>
      </c>
      <c r="B60" s="188" t="s">
        <v>463</v>
      </c>
      <c r="C60" s="189" t="s">
        <v>464</v>
      </c>
      <c r="D60" s="188" t="s">
        <v>67</v>
      </c>
      <c r="E60" s="190" t="s">
        <v>465</v>
      </c>
      <c r="F60" s="191" t="n">
        <v>0.1</v>
      </c>
      <c r="G60" s="191" t="e">
        <f aca="false">E60*F60</f>
        <v>#VALUE!</v>
      </c>
    </row>
    <row r="61" customFormat="false" ht="33.75" hidden="false" customHeight="false" outlineLevel="0" collapsed="false">
      <c r="A61" s="188" t="s">
        <v>441</v>
      </c>
      <c r="B61" s="188" t="s">
        <v>466</v>
      </c>
      <c r="C61" s="189" t="s">
        <v>467</v>
      </c>
      <c r="D61" s="188" t="s">
        <v>67</v>
      </c>
      <c r="E61" s="197" t="n">
        <v>0.9149</v>
      </c>
      <c r="F61" s="191" t="n">
        <v>0.25</v>
      </c>
      <c r="G61" s="191" t="n">
        <f aca="false">E61*F61</f>
        <v>0.228725</v>
      </c>
    </row>
    <row r="62" customFormat="false" ht="22.5" hidden="false" customHeight="false" outlineLevel="0" collapsed="false">
      <c r="A62" s="188" t="s">
        <v>469</v>
      </c>
      <c r="B62" s="188" t="s">
        <v>470</v>
      </c>
      <c r="C62" s="189" t="s">
        <v>471</v>
      </c>
      <c r="D62" s="188" t="s">
        <v>360</v>
      </c>
      <c r="E62" s="197" t="n">
        <v>0.628</v>
      </c>
      <c r="F62" s="191" t="n">
        <v>22.01</v>
      </c>
      <c r="G62" s="191" t="n">
        <f aca="false">E62*F62</f>
        <v>13.82228</v>
      </c>
    </row>
    <row r="63" customFormat="false" ht="15" hidden="false" customHeight="false" outlineLevel="0" collapsed="false">
      <c r="A63" s="188" t="s">
        <v>469</v>
      </c>
      <c r="B63" s="188" t="s">
        <v>473</v>
      </c>
      <c r="C63" s="189" t="s">
        <v>474</v>
      </c>
      <c r="D63" s="188" t="s">
        <v>360</v>
      </c>
      <c r="E63" s="197" t="n">
        <v>0.157</v>
      </c>
      <c r="F63" s="191" t="n">
        <v>18.84</v>
      </c>
      <c r="G63" s="191" t="n">
        <f aca="false">E63*F63</f>
        <v>2.95788</v>
      </c>
    </row>
    <row r="64" customFormat="false" ht="22.5" hidden="false" customHeight="false" outlineLevel="0" collapsed="false">
      <c r="A64" s="188" t="s">
        <v>441</v>
      </c>
      <c r="B64" s="188" t="n">
        <v>3413</v>
      </c>
      <c r="C64" s="198" t="s">
        <v>476</v>
      </c>
      <c r="D64" s="188" t="s">
        <v>21</v>
      </c>
      <c r="E64" s="190" t="n">
        <v>1</v>
      </c>
      <c r="F64" s="191" t="n">
        <v>68.49</v>
      </c>
      <c r="G64" s="191" t="n">
        <f aca="false">E64*F64</f>
        <v>68.49</v>
      </c>
    </row>
    <row r="67" customFormat="false" ht="33.75" hidden="false" customHeight="true" outlineLevel="0" collapsed="false">
      <c r="A67" s="203" t="s">
        <v>86</v>
      </c>
      <c r="B67" s="204"/>
      <c r="C67" s="189" t="s">
        <v>87</v>
      </c>
      <c r="D67" s="204" t="s">
        <v>67</v>
      </c>
      <c r="E67" s="205" t="s">
        <v>439</v>
      </c>
      <c r="F67" s="205" t="s">
        <v>440</v>
      </c>
      <c r="G67" s="206" t="n">
        <f aca="false">SUM(G68:G68)</f>
        <v>526.61</v>
      </c>
    </row>
    <row r="68" customFormat="false" ht="15" hidden="false" customHeight="false" outlineLevel="0" collapsed="false">
      <c r="A68" s="188" t="s">
        <v>469</v>
      </c>
      <c r="B68" s="207" t="s">
        <v>487</v>
      </c>
      <c r="C68" s="207" t="s">
        <v>488</v>
      </c>
      <c r="D68" s="208" t="s">
        <v>21</v>
      </c>
      <c r="E68" s="186" t="n">
        <v>1</v>
      </c>
      <c r="F68" s="209" t="n">
        <v>526.61</v>
      </c>
      <c r="G68" s="209" t="n">
        <f aca="false">+F68*E68</f>
        <v>526.61</v>
      </c>
    </row>
    <row r="71" customFormat="false" ht="15.75" hidden="false" customHeight="false" outlineLevel="0" collapsed="false">
      <c r="C71" s="177" t="s">
        <v>489</v>
      </c>
    </row>
    <row r="72" customFormat="false" ht="68.25" hidden="false" customHeight="false" outlineLevel="0" collapsed="false">
      <c r="A72" s="178" t="s">
        <v>71</v>
      </c>
      <c r="B72" s="179" t="s">
        <v>490</v>
      </c>
      <c r="C72" s="210" t="s">
        <v>491</v>
      </c>
      <c r="D72" s="203" t="s">
        <v>67</v>
      </c>
      <c r="E72" s="211" t="s">
        <v>439</v>
      </c>
      <c r="F72" s="211" t="s">
        <v>440</v>
      </c>
      <c r="G72" s="212" t="n">
        <f aca="false">SUM(G73:G74)</f>
        <v>1499.264</v>
      </c>
    </row>
    <row r="73" customFormat="false" ht="57" hidden="false" customHeight="false" outlineLevel="0" collapsed="false">
      <c r="A73" s="188" t="s">
        <v>469</v>
      </c>
      <c r="B73" s="213" t="n">
        <v>90844</v>
      </c>
      <c r="C73" s="214" t="s">
        <v>492</v>
      </c>
      <c r="D73" s="188" t="s">
        <v>67</v>
      </c>
      <c r="E73" s="190" t="n">
        <v>1</v>
      </c>
      <c r="F73" s="215" t="n">
        <v>1184.9</v>
      </c>
      <c r="G73" s="191" t="n">
        <f aca="false">E73*F73</f>
        <v>1184.9</v>
      </c>
    </row>
    <row r="74" customFormat="false" ht="57" hidden="false" customHeight="false" outlineLevel="0" collapsed="false">
      <c r="A74" s="188" t="s">
        <v>469</v>
      </c>
      <c r="B74" s="213" t="s">
        <v>493</v>
      </c>
      <c r="C74" s="216" t="s">
        <v>494</v>
      </c>
      <c r="D74" s="188" t="s">
        <v>21</v>
      </c>
      <c r="E74" s="217" t="n">
        <f aca="false">1*0.4</f>
        <v>0.4</v>
      </c>
      <c r="F74" s="215" t="n">
        <v>785.91</v>
      </c>
      <c r="G74" s="191" t="n">
        <f aca="false">E74*F74</f>
        <v>314.364</v>
      </c>
    </row>
    <row r="76" customFormat="false" ht="15.75" hidden="false" customHeight="false" outlineLevel="0" collapsed="false">
      <c r="C76" s="177" t="s">
        <v>489</v>
      </c>
    </row>
    <row r="77" customFormat="false" ht="68.25" hidden="false" customHeight="false" outlineLevel="0" collapsed="false">
      <c r="A77" s="178" t="s">
        <v>74</v>
      </c>
      <c r="B77" s="179" t="s">
        <v>490</v>
      </c>
      <c r="C77" s="210" t="s">
        <v>495</v>
      </c>
      <c r="D77" s="203" t="s">
        <v>67</v>
      </c>
      <c r="E77" s="211" t="s">
        <v>439</v>
      </c>
      <c r="F77" s="211" t="s">
        <v>440</v>
      </c>
      <c r="G77" s="212" t="n">
        <f aca="false">SUM(G78:G79)</f>
        <v>1530.7004</v>
      </c>
    </row>
    <row r="78" customFormat="false" ht="57" hidden="false" customHeight="false" outlineLevel="0" collapsed="false">
      <c r="A78" s="188" t="s">
        <v>469</v>
      </c>
      <c r="B78" s="213" t="n">
        <v>90844</v>
      </c>
      <c r="C78" s="214" t="s">
        <v>492</v>
      </c>
      <c r="D78" s="188" t="s">
        <v>67</v>
      </c>
      <c r="E78" s="190" t="n">
        <v>1</v>
      </c>
      <c r="F78" s="215" t="n">
        <v>1184.9</v>
      </c>
      <c r="G78" s="191" t="n">
        <f aca="false">E78*F78</f>
        <v>1184.9</v>
      </c>
    </row>
    <row r="79" customFormat="false" ht="57" hidden="false" customHeight="false" outlineLevel="0" collapsed="false">
      <c r="A79" s="184" t="s">
        <v>469</v>
      </c>
      <c r="B79" s="213" t="s">
        <v>493</v>
      </c>
      <c r="C79" s="216" t="s">
        <v>494</v>
      </c>
      <c r="D79" s="188" t="s">
        <v>21</v>
      </c>
      <c r="E79" s="217" t="n">
        <f aca="false">1.1*0.4</f>
        <v>0.44</v>
      </c>
      <c r="F79" s="215" t="n">
        <v>785.91</v>
      </c>
      <c r="G79" s="191" t="n">
        <f aca="false">E79*F79</f>
        <v>345.8004</v>
      </c>
    </row>
    <row r="81" customFormat="false" ht="15.75" hidden="false" customHeight="false" outlineLevel="0" collapsed="false">
      <c r="C81" s="177" t="s">
        <v>489</v>
      </c>
    </row>
    <row r="82" customFormat="false" ht="15.75" hidden="false" customHeight="false" outlineLevel="0" collapsed="false">
      <c r="C82" s="177" t="s">
        <v>496</v>
      </c>
    </row>
    <row r="83" customFormat="false" ht="34.5" hidden="false" customHeight="false" outlineLevel="0" collapsed="false">
      <c r="A83" s="203" t="s">
        <v>77</v>
      </c>
      <c r="B83" s="218"/>
      <c r="C83" s="219" t="s">
        <v>497</v>
      </c>
      <c r="D83" s="203" t="s">
        <v>67</v>
      </c>
      <c r="E83" s="205" t="s">
        <v>439</v>
      </c>
      <c r="F83" s="205" t="s">
        <v>440</v>
      </c>
      <c r="G83" s="206" t="n">
        <f aca="false">SUM(G84:G85)</f>
        <v>3242.3224</v>
      </c>
    </row>
    <row r="84" customFormat="false" ht="83.25" hidden="false" customHeight="true" outlineLevel="0" collapsed="false">
      <c r="A84" s="188" t="s">
        <v>469</v>
      </c>
      <c r="B84" s="184" t="s">
        <v>498</v>
      </c>
      <c r="C84" s="216" t="s">
        <v>499</v>
      </c>
      <c r="D84" s="188" t="s">
        <v>67</v>
      </c>
      <c r="E84" s="186" t="n">
        <v>2</v>
      </c>
      <c r="F84" s="209" t="n">
        <v>1369.67</v>
      </c>
      <c r="G84" s="209" t="n">
        <f aca="false">+F84*E84</f>
        <v>2739.34</v>
      </c>
    </row>
    <row r="85" customFormat="false" ht="57" hidden="false" customHeight="false" outlineLevel="0" collapsed="false">
      <c r="A85" s="188" t="s">
        <v>469</v>
      </c>
      <c r="B85" s="213" t="s">
        <v>493</v>
      </c>
      <c r="C85" s="216" t="s">
        <v>494</v>
      </c>
      <c r="D85" s="188" t="s">
        <v>67</v>
      </c>
      <c r="E85" s="217" t="n">
        <f aca="false">1.6*0.4</f>
        <v>0.64</v>
      </c>
      <c r="F85" s="209" t="n">
        <v>785.91</v>
      </c>
      <c r="G85" s="209" t="n">
        <f aca="false">+F85*E85</f>
        <v>502.9824</v>
      </c>
    </row>
    <row r="88" customFormat="false" ht="15.75" hidden="false" customHeight="false" outlineLevel="0" collapsed="false">
      <c r="C88" s="177" t="s">
        <v>489</v>
      </c>
    </row>
    <row r="89" customFormat="false" ht="15.75" hidden="false" customHeight="false" outlineLevel="0" collapsed="false">
      <c r="C89" s="177" t="s">
        <v>496</v>
      </c>
    </row>
    <row r="90" customFormat="false" ht="34.5" hidden="false" customHeight="false" outlineLevel="0" collapsed="false">
      <c r="A90" s="203" t="s">
        <v>80</v>
      </c>
      <c r="B90" s="218"/>
      <c r="C90" s="219" t="s">
        <v>500</v>
      </c>
      <c r="D90" s="203" t="s">
        <v>67</v>
      </c>
      <c r="E90" s="205" t="s">
        <v>439</v>
      </c>
      <c r="F90" s="205" t="s">
        <v>440</v>
      </c>
      <c r="G90" s="206" t="n">
        <f aca="false">SUM(G91:G92)</f>
        <v>3653.8508</v>
      </c>
    </row>
    <row r="91" customFormat="false" ht="57" hidden="false" customHeight="false" outlineLevel="0" collapsed="false">
      <c r="A91" s="188" t="s">
        <v>469</v>
      </c>
      <c r="B91" s="213" t="n">
        <v>90844</v>
      </c>
      <c r="C91" s="214" t="s">
        <v>492</v>
      </c>
      <c r="D91" s="188" t="s">
        <v>67</v>
      </c>
      <c r="E91" s="186" t="n">
        <v>2.5</v>
      </c>
      <c r="F91" s="209" t="n">
        <v>1184.9</v>
      </c>
      <c r="G91" s="209" t="n">
        <f aca="false">+F91*E91</f>
        <v>2962.25</v>
      </c>
    </row>
    <row r="92" customFormat="false" ht="57" hidden="false" customHeight="false" outlineLevel="0" collapsed="false">
      <c r="A92" s="188" t="s">
        <v>469</v>
      </c>
      <c r="B92" s="213" t="s">
        <v>493</v>
      </c>
      <c r="C92" s="216" t="s">
        <v>494</v>
      </c>
      <c r="D92" s="188" t="s">
        <v>67</v>
      </c>
      <c r="E92" s="217" t="n">
        <f aca="false">2.2*0.4</f>
        <v>0.88</v>
      </c>
      <c r="F92" s="209" t="n">
        <v>785.91</v>
      </c>
      <c r="G92" s="209" t="n">
        <f aca="false">+F92*E92</f>
        <v>691.6008</v>
      </c>
    </row>
    <row r="95" customFormat="false" ht="75" hidden="false" customHeight="false" outlineLevel="0" collapsed="false">
      <c r="A95" s="203" t="s">
        <v>83</v>
      </c>
      <c r="B95" s="204"/>
      <c r="C95" s="220" t="s">
        <v>501</v>
      </c>
      <c r="D95" s="204" t="s">
        <v>67</v>
      </c>
      <c r="E95" s="205" t="s">
        <v>439</v>
      </c>
      <c r="F95" s="205" t="s">
        <v>440</v>
      </c>
      <c r="G95" s="206" t="n">
        <f aca="false">SUM(G96:G96)</f>
        <v>453.8928</v>
      </c>
    </row>
    <row r="96" customFormat="false" ht="75" hidden="false" customHeight="false" outlineLevel="0" collapsed="false">
      <c r="A96" s="188" t="s">
        <v>469</v>
      </c>
      <c r="B96" s="221" t="s">
        <v>502</v>
      </c>
      <c r="C96" s="220" t="s">
        <v>503</v>
      </c>
      <c r="D96" s="208" t="s">
        <v>21</v>
      </c>
      <c r="E96" s="186" t="n">
        <f aca="false">0.6*0.8</f>
        <v>0.48</v>
      </c>
      <c r="F96" s="209" t="n">
        <v>945.61</v>
      </c>
      <c r="G96" s="209" t="n">
        <f aca="false">+F96*E96</f>
        <v>453.8928</v>
      </c>
    </row>
    <row r="99" customFormat="false" ht="15" hidden="false" customHeight="false" outlineLevel="0" collapsed="false">
      <c r="A99" s="218" t="s">
        <v>504</v>
      </c>
      <c r="B99" s="218"/>
      <c r="C99" s="219" t="s">
        <v>505</v>
      </c>
      <c r="D99" s="203" t="s">
        <v>506</v>
      </c>
      <c r="E99" s="205" t="s">
        <v>507</v>
      </c>
      <c r="F99" s="205" t="s">
        <v>508</v>
      </c>
      <c r="G99" s="206" t="n">
        <f aca="false">SUM(G100:G101)</f>
        <v>1949.12</v>
      </c>
    </row>
    <row r="100" customFormat="false" ht="15" hidden="false" customHeight="false" outlineLevel="0" collapsed="false">
      <c r="A100" s="188" t="s">
        <v>469</v>
      </c>
      <c r="B100" s="213" t="s">
        <v>473</v>
      </c>
      <c r="C100" s="214" t="s">
        <v>474</v>
      </c>
      <c r="D100" s="188" t="s">
        <v>360</v>
      </c>
      <c r="E100" s="186" t="n">
        <f aca="false">4*8*2</f>
        <v>64</v>
      </c>
      <c r="F100" s="209" t="n">
        <v>18.84</v>
      </c>
      <c r="G100" s="209" t="n">
        <f aca="false">+F100*E100</f>
        <v>1205.76</v>
      </c>
    </row>
    <row r="101" customFormat="false" ht="15" hidden="false" customHeight="false" outlineLevel="0" collapsed="false">
      <c r="A101" s="188" t="s">
        <v>469</v>
      </c>
      <c r="B101" s="213" t="s">
        <v>509</v>
      </c>
      <c r="C101" s="216" t="s">
        <v>510</v>
      </c>
      <c r="D101" s="188" t="s">
        <v>511</v>
      </c>
      <c r="E101" s="217" t="n">
        <f aca="false">4*8</f>
        <v>32</v>
      </c>
      <c r="F101" s="209" t="n">
        <v>23.23</v>
      </c>
      <c r="G101" s="209" t="n">
        <f aca="false">+F101*E101</f>
        <v>743.36</v>
      </c>
    </row>
    <row r="104" customFormat="false" ht="23.25" hidden="false" customHeight="false" outlineLevel="0" collapsed="false">
      <c r="A104" s="203" t="s">
        <v>123</v>
      </c>
      <c r="B104" s="222"/>
      <c r="C104" s="223" t="s">
        <v>512</v>
      </c>
      <c r="D104" s="192" t="s">
        <v>67</v>
      </c>
      <c r="E104" s="224" t="s">
        <v>507</v>
      </c>
      <c r="F104" s="225" t="s">
        <v>508</v>
      </c>
      <c r="G104" s="226" t="s">
        <v>513</v>
      </c>
    </row>
    <row r="105" customFormat="false" ht="23.25" hidden="false" customHeight="false" outlineLevel="0" collapsed="false">
      <c r="A105" s="208" t="s">
        <v>514</v>
      </c>
      <c r="B105" s="227" t="n">
        <v>11688</v>
      </c>
      <c r="C105" s="223" t="s">
        <v>512</v>
      </c>
      <c r="D105" s="188" t="s">
        <v>515</v>
      </c>
      <c r="E105" s="228" t="n">
        <v>1</v>
      </c>
      <c r="F105" s="228" t="n">
        <v>553.62</v>
      </c>
      <c r="G105" s="229" t="n">
        <f aca="false">+F105*E105</f>
        <v>553.62</v>
      </c>
    </row>
    <row r="106" customFormat="false" ht="39" hidden="false" customHeight="true" outlineLevel="0" collapsed="false">
      <c r="A106" s="188" t="s">
        <v>469</v>
      </c>
      <c r="B106" s="227" t="s">
        <v>516</v>
      </c>
      <c r="C106" s="230" t="s">
        <v>517</v>
      </c>
      <c r="D106" s="188" t="s">
        <v>515</v>
      </c>
      <c r="E106" s="228" t="n">
        <v>2</v>
      </c>
      <c r="F106" s="228" t="n">
        <v>48.57</v>
      </c>
      <c r="G106" s="229" t="n">
        <f aca="false">+F106*E106</f>
        <v>97.14</v>
      </c>
    </row>
    <row r="107" customFormat="false" ht="15" hidden="false" customHeight="false" outlineLevel="0" collapsed="false">
      <c r="A107" s="188" t="s">
        <v>469</v>
      </c>
      <c r="B107" s="208" t="n">
        <v>88309</v>
      </c>
      <c r="C107" s="221" t="s">
        <v>518</v>
      </c>
      <c r="D107" s="208" t="s">
        <v>360</v>
      </c>
      <c r="E107" s="228" t="n">
        <v>2</v>
      </c>
      <c r="F107" s="228" t="n">
        <v>22.79</v>
      </c>
      <c r="G107" s="229" t="n">
        <f aca="false">+F107*E107</f>
        <v>45.58</v>
      </c>
    </row>
    <row r="108" customFormat="false" ht="15" hidden="false" customHeight="false" outlineLevel="0" collapsed="false">
      <c r="A108" s="188" t="s">
        <v>469</v>
      </c>
      <c r="B108" s="188" t="s">
        <v>473</v>
      </c>
      <c r="C108" s="189" t="s">
        <v>474</v>
      </c>
      <c r="D108" s="188" t="s">
        <v>360</v>
      </c>
      <c r="E108" s="231" t="n">
        <v>2</v>
      </c>
      <c r="F108" s="229" t="n">
        <v>18.84</v>
      </c>
      <c r="G108" s="229" t="n">
        <f aca="false">+F108*E108</f>
        <v>37.68</v>
      </c>
    </row>
    <row r="109" customFormat="false" ht="15" hidden="false" customHeight="false" outlineLevel="0" collapsed="false">
      <c r="A109" s="232"/>
      <c r="G109" s="233" t="n">
        <f aca="false">SUM(G105:G108)</f>
        <v>734.02</v>
      </c>
    </row>
    <row r="112" customFormat="false" ht="15" hidden="false" customHeight="false" outlineLevel="0" collapsed="false">
      <c r="A112" s="203" t="s">
        <v>519</v>
      </c>
      <c r="B112" s="222"/>
      <c r="C112" s="223" t="s">
        <v>294</v>
      </c>
      <c r="D112" s="192" t="s">
        <v>21</v>
      </c>
      <c r="E112" s="224" t="s">
        <v>507</v>
      </c>
      <c r="F112" s="225" t="s">
        <v>508</v>
      </c>
      <c r="G112" s="226" t="s">
        <v>513</v>
      </c>
    </row>
    <row r="113" customFormat="false" ht="15" hidden="false" customHeight="false" outlineLevel="0" collapsed="false">
      <c r="A113" s="208" t="s">
        <v>441</v>
      </c>
      <c r="B113" s="227" t="s">
        <v>520</v>
      </c>
      <c r="C113" s="223" t="s">
        <v>521</v>
      </c>
      <c r="D113" s="188" t="s">
        <v>360</v>
      </c>
      <c r="E113" s="228" t="n">
        <v>0.187</v>
      </c>
      <c r="F113" s="228" t="n">
        <v>17.59</v>
      </c>
      <c r="G113" s="229" t="n">
        <f aca="false">E113*F113</f>
        <v>3.28933</v>
      </c>
    </row>
    <row r="114" customFormat="false" ht="15" hidden="false" customHeight="false" outlineLevel="0" collapsed="false">
      <c r="A114" s="188" t="s">
        <v>441</v>
      </c>
      <c r="B114" s="227" t="s">
        <v>522</v>
      </c>
      <c r="C114" s="230" t="s">
        <v>523</v>
      </c>
      <c r="D114" s="188" t="s">
        <v>524</v>
      </c>
      <c r="E114" s="228" t="n">
        <v>0.25</v>
      </c>
      <c r="F114" s="228" t="n">
        <v>52.38</v>
      </c>
      <c r="G114" s="229" t="n">
        <f aca="false">E114*F114</f>
        <v>13.095</v>
      </c>
    </row>
    <row r="115" customFormat="false" ht="15" hidden="false" customHeight="false" outlineLevel="0" collapsed="false">
      <c r="A115" s="188" t="s">
        <v>441</v>
      </c>
      <c r="B115" s="208" t="s">
        <v>525</v>
      </c>
      <c r="C115" s="221" t="s">
        <v>526</v>
      </c>
      <c r="D115" s="208" t="s">
        <v>524</v>
      </c>
      <c r="E115" s="228" t="n">
        <v>0.33</v>
      </c>
      <c r="F115" s="228" t="n">
        <v>68.91</v>
      </c>
      <c r="G115" s="229" t="n">
        <f aca="false">E115*F115</f>
        <v>22.7403</v>
      </c>
    </row>
    <row r="116" customFormat="false" ht="15" hidden="false" customHeight="false" outlineLevel="0" collapsed="false">
      <c r="A116" s="232"/>
      <c r="G116" s="233" t="n">
        <f aca="false">SUM(G113:G115)</f>
        <v>39.12463</v>
      </c>
    </row>
    <row r="119" customFormat="false" ht="15" hidden="false" customHeight="false" outlineLevel="0" collapsed="false">
      <c r="A119" s="203" t="s">
        <v>305</v>
      </c>
      <c r="B119" s="222"/>
      <c r="C119" s="234" t="s">
        <v>527</v>
      </c>
      <c r="D119" s="192" t="s">
        <v>67</v>
      </c>
      <c r="E119" s="224" t="s">
        <v>507</v>
      </c>
      <c r="F119" s="225" t="s">
        <v>508</v>
      </c>
      <c r="G119" s="226" t="s">
        <v>513</v>
      </c>
    </row>
    <row r="120" customFormat="false" ht="23.25" hidden="false" customHeight="false" outlineLevel="0" collapsed="false">
      <c r="A120" s="208" t="s">
        <v>514</v>
      </c>
      <c r="B120" s="235" t="n">
        <v>3993</v>
      </c>
      <c r="C120" s="223" t="s">
        <v>528</v>
      </c>
      <c r="D120" s="188" t="s">
        <v>21</v>
      </c>
      <c r="E120" s="228" t="n">
        <f aca="false">0.15*1.1</f>
        <v>0.165</v>
      </c>
      <c r="F120" s="235" t="n">
        <v>72.61</v>
      </c>
      <c r="G120" s="229" t="n">
        <f aca="false">E120*F120</f>
        <v>11.98065</v>
      </c>
    </row>
    <row r="121" customFormat="false" ht="23.25" hidden="false" customHeight="false" outlineLevel="0" collapsed="false">
      <c r="A121" s="208" t="s">
        <v>514</v>
      </c>
      <c r="B121" s="235" t="n">
        <v>20206</v>
      </c>
      <c r="C121" s="223" t="s">
        <v>529</v>
      </c>
      <c r="D121" s="235" t="s">
        <v>530</v>
      </c>
      <c r="E121" s="236" t="n">
        <f aca="false">1/10</f>
        <v>0.1</v>
      </c>
      <c r="F121" s="235" t="n">
        <v>5.46</v>
      </c>
      <c r="G121" s="229" t="n">
        <f aca="false">E121*F121</f>
        <v>0.546</v>
      </c>
    </row>
    <row r="122" customFormat="false" ht="15" hidden="false" customHeight="false" outlineLevel="0" collapsed="false">
      <c r="A122" s="208" t="s">
        <v>514</v>
      </c>
      <c r="B122" s="235" t="n">
        <v>1339</v>
      </c>
      <c r="C122" s="223" t="s">
        <v>531</v>
      </c>
      <c r="D122" s="235" t="s">
        <v>36</v>
      </c>
      <c r="E122" s="235" t="n">
        <v>0.15</v>
      </c>
      <c r="F122" s="235" t="n">
        <v>45.94</v>
      </c>
      <c r="G122" s="229" t="n">
        <f aca="false">E122*F122</f>
        <v>6.891</v>
      </c>
    </row>
    <row r="123" customFormat="false" ht="23.25" hidden="false" customHeight="false" outlineLevel="0" collapsed="false">
      <c r="A123" s="208" t="s">
        <v>514</v>
      </c>
      <c r="B123" s="235" t="n">
        <v>7584</v>
      </c>
      <c r="C123" s="223" t="s">
        <v>532</v>
      </c>
      <c r="D123" s="188" t="s">
        <v>515</v>
      </c>
      <c r="E123" s="228" t="n">
        <v>1</v>
      </c>
      <c r="F123" s="228" t="n">
        <v>1.59</v>
      </c>
      <c r="G123" s="229" t="n">
        <f aca="false">E123*F123</f>
        <v>1.59</v>
      </c>
    </row>
    <row r="124" customFormat="false" ht="15" hidden="false" customHeight="false" outlineLevel="0" collapsed="false">
      <c r="A124" s="188" t="s">
        <v>469</v>
      </c>
      <c r="B124" s="235" t="s">
        <v>533</v>
      </c>
      <c r="C124" s="223" t="s">
        <v>294</v>
      </c>
      <c r="D124" s="188" t="s">
        <v>21</v>
      </c>
      <c r="E124" s="228" t="n">
        <v>0.35</v>
      </c>
      <c r="F124" s="228" t="n">
        <v>39.12</v>
      </c>
      <c r="G124" s="229" t="n">
        <f aca="false">E124*F124</f>
        <v>13.692</v>
      </c>
    </row>
    <row r="125" customFormat="false" ht="15" hidden="false" customHeight="false" outlineLevel="0" collapsed="false">
      <c r="A125" s="188" t="s">
        <v>469</v>
      </c>
      <c r="B125" s="208" t="n">
        <v>88261</v>
      </c>
      <c r="C125" s="223" t="s">
        <v>534</v>
      </c>
      <c r="D125" s="208" t="s">
        <v>360</v>
      </c>
      <c r="E125" s="228" t="n">
        <v>0.5</v>
      </c>
      <c r="F125" s="228" t="n">
        <v>21.52</v>
      </c>
      <c r="G125" s="229" t="n">
        <f aca="false">E125*F125</f>
        <v>10.76</v>
      </c>
    </row>
    <row r="126" customFormat="false" ht="15" hidden="false" customHeight="false" outlineLevel="0" collapsed="false">
      <c r="A126" s="188" t="s">
        <v>469</v>
      </c>
      <c r="B126" s="235" t="s">
        <v>535</v>
      </c>
      <c r="C126" s="223" t="s">
        <v>536</v>
      </c>
      <c r="D126" s="188" t="s">
        <v>360</v>
      </c>
      <c r="E126" s="231" t="n">
        <v>0.5</v>
      </c>
      <c r="F126" s="229" t="n">
        <v>19.84</v>
      </c>
      <c r="G126" s="229" t="n">
        <f aca="false">E126*F126</f>
        <v>9.92</v>
      </c>
    </row>
    <row r="127" customFormat="false" ht="15" hidden="false" customHeight="false" outlineLevel="0" collapsed="false">
      <c r="A127" s="232"/>
      <c r="G127" s="237" t="n">
        <f aca="false">SUM(G120:G126)</f>
        <v>55.37965</v>
      </c>
    </row>
    <row r="130" customFormat="false" ht="15" hidden="false" customHeight="false" outlineLevel="0" collapsed="false">
      <c r="A130" s="203" t="s">
        <v>308</v>
      </c>
      <c r="B130" s="222"/>
      <c r="C130" s="234" t="s">
        <v>537</v>
      </c>
      <c r="D130" s="192" t="s">
        <v>67</v>
      </c>
      <c r="E130" s="224" t="s">
        <v>507</v>
      </c>
      <c r="F130" s="225" t="s">
        <v>508</v>
      </c>
      <c r="G130" s="226" t="s">
        <v>513</v>
      </c>
    </row>
    <row r="131" customFormat="false" ht="23.25" hidden="false" customHeight="false" outlineLevel="0" collapsed="false">
      <c r="A131" s="208" t="s">
        <v>514</v>
      </c>
      <c r="B131" s="235" t="n">
        <v>3993</v>
      </c>
      <c r="C131" s="223" t="s">
        <v>528</v>
      </c>
      <c r="D131" s="188" t="s">
        <v>21</v>
      </c>
      <c r="E131" s="228" t="n">
        <f aca="false">0.15*1.1</f>
        <v>0.165</v>
      </c>
      <c r="F131" s="235" t="n">
        <v>72.61</v>
      </c>
      <c r="G131" s="229" t="n">
        <f aca="false">E131*F131</f>
        <v>11.98065</v>
      </c>
    </row>
    <row r="132" customFormat="false" ht="15" hidden="false" customHeight="false" outlineLevel="0" collapsed="false">
      <c r="A132" s="208" t="s">
        <v>514</v>
      </c>
      <c r="B132" s="235" t="n">
        <v>1339</v>
      </c>
      <c r="C132" s="223" t="s">
        <v>531</v>
      </c>
      <c r="D132" s="235" t="s">
        <v>36</v>
      </c>
      <c r="E132" s="235" t="n">
        <v>0.15</v>
      </c>
      <c r="F132" s="235" t="n">
        <v>45.94</v>
      </c>
      <c r="G132" s="229" t="n">
        <f aca="false">E132*F132</f>
        <v>6.891</v>
      </c>
    </row>
    <row r="133" customFormat="false" ht="23.25" hidden="false" customHeight="false" outlineLevel="0" collapsed="false">
      <c r="A133" s="208" t="s">
        <v>514</v>
      </c>
      <c r="B133" s="235" t="n">
        <v>7583</v>
      </c>
      <c r="C133" s="223" t="s">
        <v>538</v>
      </c>
      <c r="D133" s="188" t="s">
        <v>515</v>
      </c>
      <c r="E133" s="228" t="n">
        <v>0.67</v>
      </c>
      <c r="F133" s="228" t="n">
        <v>0.71</v>
      </c>
      <c r="G133" s="229" t="n">
        <f aca="false">E133*F133</f>
        <v>0.4757</v>
      </c>
    </row>
    <row r="134" customFormat="false" ht="15" hidden="false" customHeight="false" outlineLevel="0" collapsed="false">
      <c r="A134" s="188" t="s">
        <v>469</v>
      </c>
      <c r="B134" s="235" t="s">
        <v>533</v>
      </c>
      <c r="C134" s="223" t="s">
        <v>294</v>
      </c>
      <c r="D134" s="188" t="s">
        <v>21</v>
      </c>
      <c r="E134" s="228" t="n">
        <v>0.35</v>
      </c>
      <c r="F134" s="228" t="n">
        <v>39.12</v>
      </c>
      <c r="G134" s="229" t="n">
        <f aca="false">E134*F134</f>
        <v>13.692</v>
      </c>
    </row>
    <row r="135" customFormat="false" ht="15" hidden="false" customHeight="false" outlineLevel="0" collapsed="false">
      <c r="A135" s="188" t="s">
        <v>469</v>
      </c>
      <c r="B135" s="208" t="n">
        <v>88261</v>
      </c>
      <c r="C135" s="223" t="s">
        <v>534</v>
      </c>
      <c r="D135" s="208" t="s">
        <v>360</v>
      </c>
      <c r="E135" s="228" t="n">
        <v>0.5</v>
      </c>
      <c r="F135" s="228" t="n">
        <v>21.52</v>
      </c>
      <c r="G135" s="229" t="n">
        <f aca="false">E135*F135</f>
        <v>10.76</v>
      </c>
    </row>
    <row r="136" customFormat="false" ht="15" hidden="false" customHeight="false" outlineLevel="0" collapsed="false">
      <c r="A136" s="188" t="s">
        <v>469</v>
      </c>
      <c r="B136" s="235" t="s">
        <v>535</v>
      </c>
      <c r="C136" s="223" t="s">
        <v>536</v>
      </c>
      <c r="D136" s="188" t="s">
        <v>360</v>
      </c>
      <c r="E136" s="231" t="n">
        <v>0.5</v>
      </c>
      <c r="F136" s="229" t="n">
        <v>19.84</v>
      </c>
      <c r="G136" s="229" t="n">
        <f aca="false">E136*F136</f>
        <v>9.92</v>
      </c>
    </row>
    <row r="137" customFormat="false" ht="15" hidden="false" customHeight="false" outlineLevel="0" collapsed="false">
      <c r="A137" s="232"/>
      <c r="G137" s="237" t="n">
        <f aca="false">SUM(G131:G136)</f>
        <v>53.71935</v>
      </c>
    </row>
    <row r="140" customFormat="false" ht="18.75" hidden="false" customHeight="false" outlineLevel="0" collapsed="false">
      <c r="A140" s="2"/>
      <c r="B140" s="238"/>
      <c r="C140" s="239" t="s">
        <v>539</v>
      </c>
      <c r="D140" s="239"/>
      <c r="E140" s="239"/>
      <c r="F140" s="239"/>
      <c r="G140" s="240"/>
    </row>
    <row r="141" customFormat="false" ht="15" hidden="false" customHeight="false" outlineLevel="0" collapsed="false">
      <c r="A141" s="203" t="s">
        <v>313</v>
      </c>
      <c r="B141" s="241" t="s">
        <v>540</v>
      </c>
      <c r="C141" s="242" t="s">
        <v>541</v>
      </c>
      <c r="D141" s="243" t="s">
        <v>67</v>
      </c>
      <c r="E141" s="244" t="s">
        <v>439</v>
      </c>
      <c r="F141" s="244" t="s">
        <v>440</v>
      </c>
      <c r="G141" s="245" t="s">
        <v>542</v>
      </c>
    </row>
    <row r="142" customFormat="false" ht="30" hidden="false" customHeight="false" outlineLevel="0" collapsed="false">
      <c r="A142" s="2"/>
      <c r="B142" s="246" t="n">
        <v>11687</v>
      </c>
      <c r="C142" s="247" t="s">
        <v>543</v>
      </c>
      <c r="D142" s="248" t="s">
        <v>48</v>
      </c>
      <c r="E142" s="249" t="n">
        <v>1</v>
      </c>
      <c r="F142" s="250" t="n">
        <v>1200.77</v>
      </c>
      <c r="G142" s="251" t="n">
        <f aca="false">F142*E142</f>
        <v>1200.77</v>
      </c>
    </row>
    <row r="143" customFormat="false" ht="30.75" hidden="false" customHeight="false" outlineLevel="0" collapsed="false">
      <c r="A143" s="2"/>
      <c r="B143" s="252" t="n">
        <v>88267</v>
      </c>
      <c r="C143" s="253" t="s">
        <v>544</v>
      </c>
      <c r="D143" s="248" t="s">
        <v>360</v>
      </c>
      <c r="E143" s="249" t="n">
        <v>1</v>
      </c>
      <c r="F143" s="250" t="n">
        <v>67.66</v>
      </c>
      <c r="G143" s="251" t="n">
        <f aca="false">F143*E143</f>
        <v>67.66</v>
      </c>
    </row>
    <row r="144" customFormat="false" ht="18.75" hidden="false" customHeight="false" outlineLevel="0" collapsed="false">
      <c r="A144" s="2"/>
      <c r="B144" s="252" t="n">
        <v>88316</v>
      </c>
      <c r="C144" s="253" t="s">
        <v>474</v>
      </c>
      <c r="D144" s="248" t="s">
        <v>360</v>
      </c>
      <c r="E144" s="249" t="n">
        <v>1</v>
      </c>
      <c r="F144" s="250" t="n">
        <v>18.84</v>
      </c>
      <c r="G144" s="251" t="n">
        <f aca="false">F144*E144</f>
        <v>18.84</v>
      </c>
    </row>
    <row r="145" customFormat="false" ht="30.75" hidden="false" customHeight="false" outlineLevel="0" collapsed="false">
      <c r="A145" s="2"/>
      <c r="B145" s="254" t="n">
        <v>7696</v>
      </c>
      <c r="C145" s="253" t="s">
        <v>545</v>
      </c>
      <c r="D145" s="248" t="s">
        <v>48</v>
      </c>
      <c r="E145" s="249" t="n">
        <v>8.3</v>
      </c>
      <c r="F145" s="250" t="n">
        <v>100.46</v>
      </c>
      <c r="G145" s="251" t="n">
        <f aca="false">F145*E145</f>
        <v>833.818</v>
      </c>
    </row>
    <row r="146" customFormat="false" ht="18.75" hidden="false" customHeight="false" outlineLevel="0" collapsed="false">
      <c r="A146" s="2"/>
      <c r="B146" s="252" t="n">
        <v>88315</v>
      </c>
      <c r="C146" s="255" t="s">
        <v>546</v>
      </c>
      <c r="D146" s="248" t="s">
        <v>360</v>
      </c>
      <c r="E146" s="249" t="n">
        <v>8</v>
      </c>
      <c r="F146" s="250" t="n">
        <v>22.65</v>
      </c>
      <c r="G146" s="251" t="n">
        <f aca="false">F146*E146</f>
        <v>181.2</v>
      </c>
    </row>
    <row r="147" customFormat="false" ht="18.75" hidden="false" customHeight="false" outlineLevel="0" collapsed="false">
      <c r="A147" s="2"/>
      <c r="E147" s="256" t="s">
        <v>547</v>
      </c>
      <c r="G147" s="257" t="n">
        <f aca="false">SUM(G142:G146)</f>
        <v>2302.288</v>
      </c>
    </row>
    <row r="150" customFormat="false" ht="15" hidden="false" customHeight="false" outlineLevel="0" collapsed="false">
      <c r="A150" s="203" t="s">
        <v>321</v>
      </c>
      <c r="B150" s="192"/>
      <c r="C150" s="258" t="s">
        <v>548</v>
      </c>
      <c r="D150" s="192" t="s">
        <v>67</v>
      </c>
      <c r="E150" s="224" t="s">
        <v>507</v>
      </c>
      <c r="F150" s="225" t="s">
        <v>508</v>
      </c>
      <c r="G150" s="226" t="s">
        <v>513</v>
      </c>
    </row>
    <row r="151" customFormat="false" ht="15" hidden="false" customHeight="false" outlineLevel="0" collapsed="false">
      <c r="A151" s="188"/>
      <c r="B151" s="188" t="s">
        <v>42</v>
      </c>
      <c r="C151" s="189" t="s">
        <v>549</v>
      </c>
      <c r="D151" s="188" t="s">
        <v>67</v>
      </c>
      <c r="E151" s="190" t="n">
        <v>1</v>
      </c>
      <c r="F151" s="229" t="n">
        <v>249.9</v>
      </c>
      <c r="G151" s="229" t="n">
        <f aca="false">+F151*E151</f>
        <v>249.9</v>
      </c>
    </row>
    <row r="152" customFormat="false" ht="15" hidden="false" customHeight="false" outlineLevel="0" collapsed="false">
      <c r="A152" s="188" t="s">
        <v>469</v>
      </c>
      <c r="B152" s="188" t="s">
        <v>509</v>
      </c>
      <c r="C152" s="189" t="s">
        <v>510</v>
      </c>
      <c r="D152" s="188" t="s">
        <v>360</v>
      </c>
      <c r="E152" s="190" t="s">
        <v>550</v>
      </c>
      <c r="F152" s="229" t="n">
        <v>23.23</v>
      </c>
      <c r="G152" s="229" t="n">
        <f aca="false">+F152*E152</f>
        <v>10.4535</v>
      </c>
    </row>
    <row r="153" customFormat="false" ht="15" hidden="false" customHeight="false" outlineLevel="0" collapsed="false">
      <c r="A153" s="188" t="s">
        <v>469</v>
      </c>
      <c r="B153" s="188" t="s">
        <v>473</v>
      </c>
      <c r="C153" s="189" t="s">
        <v>474</v>
      </c>
      <c r="D153" s="188" t="s">
        <v>360</v>
      </c>
      <c r="E153" s="190" t="s">
        <v>551</v>
      </c>
      <c r="F153" s="229" t="n">
        <v>18.84</v>
      </c>
      <c r="G153" s="229" t="n">
        <f aca="false">+F153*E153</f>
        <v>5.652</v>
      </c>
    </row>
    <row r="154" customFormat="false" ht="15" hidden="false" customHeight="false" outlineLevel="0" collapsed="false">
      <c r="A154" s="183"/>
      <c r="B154" s="183"/>
      <c r="C154" s="183"/>
      <c r="D154" s="183"/>
      <c r="E154" s="183"/>
      <c r="F154" s="259"/>
      <c r="G154" s="260" t="n">
        <f aca="false">SUM(G151:G153)</f>
        <v>266.0055</v>
      </c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03" t="s">
        <v>324</v>
      </c>
      <c r="B156" s="188"/>
      <c r="C156" s="189" t="s">
        <v>552</v>
      </c>
      <c r="D156" s="188" t="s">
        <v>48</v>
      </c>
      <c r="E156" s="261" t="s">
        <v>507</v>
      </c>
      <c r="F156" s="225" t="s">
        <v>508</v>
      </c>
      <c r="G156" s="226" t="s">
        <v>513</v>
      </c>
    </row>
    <row r="157" customFormat="false" ht="15" hidden="false" customHeight="false" outlineLevel="0" collapsed="false">
      <c r="A157" s="188"/>
      <c r="B157" s="188" t="s">
        <v>42</v>
      </c>
      <c r="C157" s="189" t="s">
        <v>553</v>
      </c>
      <c r="D157" s="188" t="s">
        <v>48</v>
      </c>
      <c r="E157" s="190" t="n">
        <f aca="false">2.5+4.5+2+2.5+2.5</f>
        <v>14</v>
      </c>
      <c r="F157" s="229" t="n">
        <v>28</v>
      </c>
      <c r="G157" s="229" t="n">
        <f aca="false">+F157*E157</f>
        <v>392</v>
      </c>
    </row>
    <row r="158" customFormat="false" ht="15" hidden="false" customHeight="false" outlineLevel="0" collapsed="false">
      <c r="A158" s="188"/>
      <c r="B158" s="188" t="s">
        <v>42</v>
      </c>
      <c r="C158" s="189" t="s">
        <v>554</v>
      </c>
      <c r="D158" s="188" t="s">
        <v>515</v>
      </c>
      <c r="E158" s="190" t="n">
        <v>5</v>
      </c>
      <c r="F158" s="229" t="n">
        <v>25.9</v>
      </c>
      <c r="G158" s="229" t="n">
        <f aca="false">+F158*E158</f>
        <v>129.5</v>
      </c>
    </row>
    <row r="159" customFormat="false" ht="15" hidden="false" customHeight="false" outlineLevel="0" collapsed="false">
      <c r="A159" s="188" t="s">
        <v>469</v>
      </c>
      <c r="B159" s="188" t="s">
        <v>509</v>
      </c>
      <c r="C159" s="189" t="s">
        <v>510</v>
      </c>
      <c r="D159" s="188" t="s">
        <v>360</v>
      </c>
      <c r="E159" s="190" t="n">
        <v>8</v>
      </c>
      <c r="F159" s="229" t="n">
        <v>23.23</v>
      </c>
      <c r="G159" s="229" t="n">
        <f aca="false">+F159*E159</f>
        <v>185.84</v>
      </c>
    </row>
    <row r="160" customFormat="false" ht="15" hidden="false" customHeight="false" outlineLevel="0" collapsed="false">
      <c r="A160" s="188" t="s">
        <v>469</v>
      </c>
      <c r="B160" s="188" t="s">
        <v>473</v>
      </c>
      <c r="C160" s="189" t="s">
        <v>474</v>
      </c>
      <c r="D160" s="188" t="s">
        <v>360</v>
      </c>
      <c r="E160" s="190" t="n">
        <v>4</v>
      </c>
      <c r="F160" s="229" t="n">
        <v>18.84</v>
      </c>
      <c r="G160" s="229" t="n">
        <f aca="false">+F160*E160</f>
        <v>75.36</v>
      </c>
    </row>
    <row r="161" customFormat="false" ht="15" hidden="false" customHeight="false" outlineLevel="0" collapsed="false">
      <c r="A161" s="183"/>
      <c r="B161" s="183"/>
      <c r="C161" s="183"/>
      <c r="D161" s="183"/>
      <c r="E161" s="183"/>
      <c r="F161" s="262" t="s">
        <v>555</v>
      </c>
      <c r="G161" s="260" t="n">
        <f aca="false">SUM(G157:G160)</f>
        <v>782.7</v>
      </c>
    </row>
    <row r="162" customFormat="false" ht="15" hidden="false" customHeight="false" outlineLevel="0" collapsed="false">
      <c r="F162" s="232" t="s">
        <v>556</v>
      </c>
      <c r="G162" s="263" t="n">
        <f aca="false">+E157</f>
        <v>14</v>
      </c>
    </row>
    <row r="163" customFormat="false" ht="15" hidden="false" customHeight="false" outlineLevel="0" collapsed="false">
      <c r="F163" s="264" t="s">
        <v>557</v>
      </c>
      <c r="G163" s="265" t="n">
        <f aca="false">+G161/G162</f>
        <v>55.9071428571429</v>
      </c>
    </row>
    <row r="166" customFormat="false" ht="33.75" hidden="false" customHeight="false" outlineLevel="0" collapsed="false">
      <c r="A166" s="203" t="s">
        <v>337</v>
      </c>
      <c r="B166" s="188"/>
      <c r="C166" s="189" t="s">
        <v>558</v>
      </c>
      <c r="D166" s="188" t="s">
        <v>48</v>
      </c>
      <c r="E166" s="261" t="s">
        <v>507</v>
      </c>
      <c r="F166" s="225" t="s">
        <v>508</v>
      </c>
      <c r="G166" s="226" t="s">
        <v>513</v>
      </c>
    </row>
    <row r="167" customFormat="false" ht="15" hidden="false" customHeight="false" outlineLevel="0" collapsed="false">
      <c r="A167" s="266" t="s">
        <v>441</v>
      </c>
      <c r="B167" s="266" t="s">
        <v>559</v>
      </c>
      <c r="C167" s="266" t="s">
        <v>560</v>
      </c>
      <c r="D167" s="266" t="s">
        <v>48</v>
      </c>
      <c r="E167" s="266" t="n">
        <v>1.0211</v>
      </c>
      <c r="F167" s="229" t="n">
        <v>54.68</v>
      </c>
      <c r="G167" s="229" t="n">
        <f aca="false">+F167*E167</f>
        <v>55.833748</v>
      </c>
    </row>
    <row r="168" customFormat="false" ht="15" hidden="false" customHeight="false" outlineLevel="0" collapsed="false">
      <c r="A168" s="266" t="s">
        <v>469</v>
      </c>
      <c r="B168" s="266" t="s">
        <v>561</v>
      </c>
      <c r="C168" s="266" t="s">
        <v>562</v>
      </c>
      <c r="D168" s="266" t="s">
        <v>360</v>
      </c>
      <c r="E168" s="266" t="n">
        <v>0.338</v>
      </c>
      <c r="F168" s="229" t="n">
        <v>19.53</v>
      </c>
      <c r="G168" s="229" t="n">
        <f aca="false">+F168*E168</f>
        <v>6.60114</v>
      </c>
    </row>
    <row r="169" customFormat="false" ht="15" hidden="false" customHeight="false" outlineLevel="0" collapsed="false">
      <c r="A169" s="266" t="s">
        <v>469</v>
      </c>
      <c r="B169" s="266" t="s">
        <v>563</v>
      </c>
      <c r="C169" s="266" t="s">
        <v>544</v>
      </c>
      <c r="D169" s="266" t="s">
        <v>360</v>
      </c>
      <c r="E169" s="266" t="n">
        <v>0.338</v>
      </c>
      <c r="F169" s="229" t="n">
        <v>22.28</v>
      </c>
      <c r="G169" s="229" t="n">
        <f aca="false">+F169*E169</f>
        <v>7.53064</v>
      </c>
    </row>
    <row r="170" customFormat="false" ht="15" hidden="false" customHeight="false" outlineLevel="0" collapsed="false">
      <c r="A170" s="266" t="s">
        <v>441</v>
      </c>
      <c r="B170" s="266" t="s">
        <v>564</v>
      </c>
      <c r="C170" s="266" t="s">
        <v>565</v>
      </c>
      <c r="D170" s="266" t="s">
        <v>67</v>
      </c>
      <c r="E170" s="266" t="n">
        <v>0.05</v>
      </c>
      <c r="F170" s="229" t="n">
        <v>333.94</v>
      </c>
      <c r="G170" s="229" t="n">
        <f aca="false">+F170*E170</f>
        <v>16.697</v>
      </c>
    </row>
    <row r="171" customFormat="false" ht="15" hidden="false" customHeight="false" outlineLevel="0" collapsed="false">
      <c r="A171" s="266" t="s">
        <v>441</v>
      </c>
      <c r="B171" s="266" t="s">
        <v>566</v>
      </c>
      <c r="C171" s="266" t="s">
        <v>567</v>
      </c>
      <c r="D171" s="266" t="s">
        <v>67</v>
      </c>
      <c r="E171" s="266" t="n">
        <v>1</v>
      </c>
      <c r="F171" s="229" t="n">
        <v>2.28</v>
      </c>
      <c r="G171" s="229" t="n">
        <f aca="false">+F171*E171</f>
        <v>2.28</v>
      </c>
    </row>
    <row r="172" customFormat="false" ht="15" hidden="false" customHeight="false" outlineLevel="0" collapsed="false">
      <c r="A172" s="266" t="s">
        <v>441</v>
      </c>
      <c r="B172" s="266" t="s">
        <v>568</v>
      </c>
      <c r="C172" s="266" t="s">
        <v>569</v>
      </c>
      <c r="D172" s="266" t="s">
        <v>67</v>
      </c>
      <c r="E172" s="266" t="n">
        <v>0.04</v>
      </c>
      <c r="F172" s="229" t="n">
        <v>61.22</v>
      </c>
      <c r="G172" s="229" t="n">
        <f aca="false">+F172*E172</f>
        <v>2.4488</v>
      </c>
    </row>
    <row r="173" customFormat="false" ht="15" hidden="false" customHeight="false" outlineLevel="0" collapsed="false">
      <c r="A173" s="183"/>
      <c r="B173" s="183"/>
      <c r="C173" s="183"/>
      <c r="D173" s="183"/>
      <c r="E173" s="183"/>
      <c r="F173" s="262" t="s">
        <v>555</v>
      </c>
      <c r="G173" s="260" t="n">
        <f aca="false">SUM(G167:G172)</f>
        <v>91.391328</v>
      </c>
    </row>
    <row r="177" customFormat="false" ht="33.75" hidden="false" customHeight="false" outlineLevel="0" collapsed="false">
      <c r="A177" s="203" t="s">
        <v>334</v>
      </c>
      <c r="B177" s="188"/>
      <c r="C177" s="189" t="s">
        <v>570</v>
      </c>
      <c r="D177" s="188" t="s">
        <v>48</v>
      </c>
      <c r="E177" s="261" t="s">
        <v>507</v>
      </c>
      <c r="F177" s="225" t="s">
        <v>508</v>
      </c>
      <c r="G177" s="226" t="s">
        <v>513</v>
      </c>
    </row>
    <row r="178" customFormat="false" ht="15" hidden="false" customHeight="false" outlineLevel="0" collapsed="false">
      <c r="A178" s="266" t="s">
        <v>441</v>
      </c>
      <c r="B178" s="266" t="s">
        <v>571</v>
      </c>
      <c r="C178" s="266" t="s">
        <v>572</v>
      </c>
      <c r="D178" s="266" t="s">
        <v>48</v>
      </c>
      <c r="E178" s="266" t="n">
        <v>1.0211</v>
      </c>
      <c r="F178" s="229" t="n">
        <v>88.48</v>
      </c>
      <c r="G178" s="229" t="n">
        <f aca="false">+F178*E178</f>
        <v>90.346928</v>
      </c>
    </row>
    <row r="179" customFormat="false" ht="15" hidden="false" customHeight="false" outlineLevel="0" collapsed="false">
      <c r="A179" s="266" t="s">
        <v>469</v>
      </c>
      <c r="B179" s="266" t="s">
        <v>561</v>
      </c>
      <c r="C179" s="266" t="s">
        <v>562</v>
      </c>
      <c r="D179" s="266" t="s">
        <v>360</v>
      </c>
      <c r="E179" s="266" t="n">
        <v>0.51</v>
      </c>
      <c r="F179" s="229" t="n">
        <v>19.53</v>
      </c>
      <c r="G179" s="229" t="n">
        <f aca="false">+F179*E179</f>
        <v>9.9603</v>
      </c>
    </row>
    <row r="180" customFormat="false" ht="15" hidden="false" customHeight="false" outlineLevel="0" collapsed="false">
      <c r="A180" s="266" t="s">
        <v>469</v>
      </c>
      <c r="B180" s="266" t="s">
        <v>563</v>
      </c>
      <c r="C180" s="266" t="s">
        <v>544</v>
      </c>
      <c r="D180" s="266" t="s">
        <v>360</v>
      </c>
      <c r="E180" s="266" t="n">
        <v>0.51</v>
      </c>
      <c r="F180" s="229" t="n">
        <v>22.28</v>
      </c>
      <c r="G180" s="229" t="n">
        <f aca="false">+F180*E180</f>
        <v>11.3628</v>
      </c>
    </row>
    <row r="181" customFormat="false" ht="15" hidden="false" customHeight="false" outlineLevel="0" collapsed="false">
      <c r="A181" s="266" t="s">
        <v>441</v>
      </c>
      <c r="B181" s="266" t="s">
        <v>564</v>
      </c>
      <c r="C181" s="266" t="s">
        <v>565</v>
      </c>
      <c r="D181" s="266" t="s">
        <v>67</v>
      </c>
      <c r="E181" s="266" t="n">
        <v>0.1</v>
      </c>
      <c r="F181" s="229" t="n">
        <v>333.94</v>
      </c>
      <c r="G181" s="229" t="n">
        <f aca="false">+F181*E181</f>
        <v>33.394</v>
      </c>
    </row>
    <row r="182" customFormat="false" ht="15" hidden="false" customHeight="false" outlineLevel="0" collapsed="false">
      <c r="A182" s="266" t="s">
        <v>441</v>
      </c>
      <c r="B182" s="266" t="s">
        <v>566</v>
      </c>
      <c r="C182" s="266" t="s">
        <v>567</v>
      </c>
      <c r="D182" s="266" t="s">
        <v>67</v>
      </c>
      <c r="E182" s="266" t="n">
        <v>1</v>
      </c>
      <c r="F182" s="229" t="n">
        <v>2.28</v>
      </c>
      <c r="G182" s="229" t="n">
        <f aca="false">+F182*E182</f>
        <v>2.28</v>
      </c>
    </row>
    <row r="183" customFormat="false" ht="15" hidden="false" customHeight="false" outlineLevel="0" collapsed="false">
      <c r="A183" s="266" t="s">
        <v>441</v>
      </c>
      <c r="B183" s="266" t="s">
        <v>568</v>
      </c>
      <c r="C183" s="266" t="s">
        <v>569</v>
      </c>
      <c r="D183" s="266" t="s">
        <v>67</v>
      </c>
      <c r="E183" s="266" t="n">
        <v>0.04</v>
      </c>
      <c r="F183" s="229" t="n">
        <v>61.22</v>
      </c>
      <c r="G183" s="229" t="n">
        <f aca="false">+F183*E183</f>
        <v>2.4488</v>
      </c>
    </row>
    <row r="184" customFormat="false" ht="15" hidden="false" customHeight="false" outlineLevel="0" collapsed="false">
      <c r="A184" s="183"/>
      <c r="B184" s="183"/>
      <c r="C184" s="183"/>
      <c r="D184" s="183"/>
      <c r="E184" s="183"/>
      <c r="F184" s="262" t="s">
        <v>555</v>
      </c>
      <c r="G184" s="260" t="n">
        <f aca="false">SUM(G178:G183)</f>
        <v>149.792828</v>
      </c>
    </row>
    <row r="188" customFormat="false" ht="33.75" hidden="false" customHeight="false" outlineLevel="0" collapsed="false">
      <c r="A188" s="203" t="s">
        <v>331</v>
      </c>
      <c r="B188" s="188"/>
      <c r="C188" s="189" t="s">
        <v>573</v>
      </c>
      <c r="D188" s="188" t="s">
        <v>48</v>
      </c>
      <c r="E188" s="261" t="s">
        <v>507</v>
      </c>
      <c r="F188" s="225" t="s">
        <v>508</v>
      </c>
      <c r="G188" s="226" t="s">
        <v>513</v>
      </c>
    </row>
    <row r="189" customFormat="false" ht="15" hidden="false" customHeight="false" outlineLevel="0" collapsed="false">
      <c r="A189" s="266" t="s">
        <v>441</v>
      </c>
      <c r="B189" s="266" t="s">
        <v>574</v>
      </c>
      <c r="C189" s="266" t="s">
        <v>575</v>
      </c>
      <c r="D189" s="266" t="s">
        <v>48</v>
      </c>
      <c r="E189" s="266" t="n">
        <v>1.0211</v>
      </c>
      <c r="F189" s="229" t="n">
        <v>260.62</v>
      </c>
      <c r="G189" s="229" t="n">
        <f aca="false">+F189*E189</f>
        <v>266.119082</v>
      </c>
    </row>
    <row r="190" customFormat="false" ht="15" hidden="false" customHeight="false" outlineLevel="0" collapsed="false">
      <c r="A190" s="266" t="s">
        <v>469</v>
      </c>
      <c r="B190" s="266" t="s">
        <v>561</v>
      </c>
      <c r="C190" s="266" t="s">
        <v>562</v>
      </c>
      <c r="D190" s="266" t="s">
        <v>360</v>
      </c>
      <c r="E190" s="266" t="n">
        <v>0.076</v>
      </c>
      <c r="F190" s="229" t="n">
        <v>19.53</v>
      </c>
      <c r="G190" s="229" t="n">
        <f aca="false">+F190*E190</f>
        <v>1.48428</v>
      </c>
    </row>
    <row r="191" customFormat="false" ht="15" hidden="false" customHeight="false" outlineLevel="0" collapsed="false">
      <c r="A191" s="266" t="s">
        <v>469</v>
      </c>
      <c r="B191" s="266" t="s">
        <v>563</v>
      </c>
      <c r="C191" s="266" t="s">
        <v>544</v>
      </c>
      <c r="D191" s="266" t="s">
        <v>360</v>
      </c>
      <c r="E191" s="266" t="n">
        <v>0.076</v>
      </c>
      <c r="F191" s="229" t="n">
        <v>22.28</v>
      </c>
      <c r="G191" s="229" t="n">
        <f aca="false">+F191*E191</f>
        <v>1.69328</v>
      </c>
    </row>
    <row r="192" customFormat="false" ht="15" hidden="false" customHeight="false" outlineLevel="0" collapsed="false">
      <c r="A192" s="266" t="s">
        <v>441</v>
      </c>
      <c r="B192" s="266" t="s">
        <v>564</v>
      </c>
      <c r="C192" s="266" t="s">
        <v>565</v>
      </c>
      <c r="D192" s="266" t="s">
        <v>67</v>
      </c>
      <c r="E192" s="266" t="n">
        <v>0.15</v>
      </c>
      <c r="F192" s="229" t="n">
        <v>333.94</v>
      </c>
      <c r="G192" s="229" t="n">
        <f aca="false">+F192*E192</f>
        <v>50.091</v>
      </c>
    </row>
    <row r="193" customFormat="false" ht="15" hidden="false" customHeight="false" outlineLevel="0" collapsed="false">
      <c r="A193" s="266" t="s">
        <v>441</v>
      </c>
      <c r="B193" s="266" t="s">
        <v>566</v>
      </c>
      <c r="C193" s="266" t="s">
        <v>567</v>
      </c>
      <c r="D193" s="266" t="s">
        <v>67</v>
      </c>
      <c r="E193" s="266" t="n">
        <v>1</v>
      </c>
      <c r="F193" s="229" t="n">
        <v>2.28</v>
      </c>
      <c r="G193" s="229" t="n">
        <f aca="false">+F193*E193</f>
        <v>2.28</v>
      </c>
    </row>
    <row r="194" customFormat="false" ht="15" hidden="false" customHeight="false" outlineLevel="0" collapsed="false">
      <c r="A194" s="266" t="s">
        <v>441</v>
      </c>
      <c r="B194" s="266" t="s">
        <v>568</v>
      </c>
      <c r="C194" s="266" t="s">
        <v>569</v>
      </c>
      <c r="D194" s="266" t="s">
        <v>67</v>
      </c>
      <c r="E194" s="266" t="n">
        <v>0.04</v>
      </c>
      <c r="F194" s="229" t="n">
        <v>61.22</v>
      </c>
      <c r="G194" s="229" t="n">
        <f aca="false">+F194*E194</f>
        <v>2.4488</v>
      </c>
    </row>
    <row r="195" customFormat="false" ht="15" hidden="false" customHeight="false" outlineLevel="0" collapsed="false">
      <c r="A195" s="183"/>
      <c r="B195" s="183"/>
      <c r="C195" s="183"/>
      <c r="D195" s="183"/>
      <c r="E195" s="183"/>
      <c r="F195" s="262" t="s">
        <v>555</v>
      </c>
      <c r="G195" s="260" t="n">
        <f aca="false">SUM(G189:G194)</f>
        <v>324.116442</v>
      </c>
    </row>
  </sheetData>
  <mergeCells count="1">
    <mergeCell ref="C140:F140"/>
  </mergeCells>
  <conditionalFormatting sqref="A73:C74 A78:C79 A84:E85 A91:E92 A96:E96 A167:E172">
    <cfRule type="expression" priority="2" aboveAverage="0" equalAverage="0" bottom="0" percent="0" rank="0" text="" dxfId="0">
      <formula>AND($A73&lt;&gt;"COMPOSICAO",$A73&lt;&gt;"INSUMO",$A73&lt;&gt;"")</formula>
    </cfRule>
    <cfRule type="expression" priority="3" aboveAverage="0" equalAverage="0" bottom="0" percent="0" rank="0" text="" dxfId="1">
      <formula>AND(OR($A73="COMPOSICAO",$A73="INSUMO",$A73&lt;&gt;""),$A73&lt;&gt;"")</formula>
    </cfRule>
  </conditionalFormatting>
  <conditionalFormatting sqref="A84">
    <cfRule type="expression" priority="4" aboveAverage="0" equalAverage="0" bottom="0" percent="0" rank="0" text="" dxfId="2">
      <formula>AND($A84&lt;&gt;"COMPOSICAO",$A84&lt;&gt;"INSUMO",$A84&lt;&gt;"")</formula>
    </cfRule>
    <cfRule type="expression" priority="5" aboveAverage="0" equalAverage="0" bottom="0" percent="0" rank="0" text="" dxfId="3">
      <formula>AND(OR($A84="COMPOSICAO",$A84="INSUMO",$A84&lt;&gt;""),$A84&lt;&gt;"")</formula>
    </cfRule>
  </conditionalFormatting>
  <conditionalFormatting sqref="A91">
    <cfRule type="expression" priority="6" aboveAverage="0" equalAverage="0" bottom="0" percent="0" rank="0" text="" dxfId="4">
      <formula>AND($A91&lt;&gt;"COMPOSICAO",$A91&lt;&gt;"INSUMO",$A91&lt;&gt;"")</formula>
    </cfRule>
    <cfRule type="expression" priority="7" aboveAverage="0" equalAverage="0" bottom="0" percent="0" rank="0" text="" dxfId="5">
      <formula>AND(OR($A91="COMPOSICAO",$A91="INSUMO",$A91&lt;&gt;""),$A91&lt;&gt;"")</formula>
    </cfRule>
  </conditionalFormatting>
  <conditionalFormatting sqref="C74">
    <cfRule type="expression" priority="8" aboveAverage="0" equalAverage="0" bottom="0" percent="0" rank="0" text="" dxfId="6">
      <formula>AND($A74&lt;&gt;"COMPOSICAO",$A74&lt;&gt;"INSUMO",$A74&lt;&gt;"")</formula>
    </cfRule>
    <cfRule type="expression" priority="9" aboveAverage="0" equalAverage="0" bottom="0" percent="0" rank="0" text="" dxfId="7">
      <formula>AND(OR($A74="COMPOSICAO",$A74="INSUMO",$A74&lt;&gt;""),$A74&lt;&gt;"")</formula>
    </cfRule>
  </conditionalFormatting>
  <conditionalFormatting sqref="C79">
    <cfRule type="expression" priority="10" aboveAverage="0" equalAverage="0" bottom="0" percent="0" rank="0" text="" dxfId="8">
      <formula>AND($A79&lt;&gt;"COMPOSICAO",$A79&lt;&gt;"INSUMO",$A79&lt;&gt;"")</formula>
    </cfRule>
    <cfRule type="expression" priority="11" aboveAverage="0" equalAverage="0" bottom="0" percent="0" rank="0" text="" dxfId="9">
      <formula>AND(OR($A79="COMPOSICAO",$A79="INSUMO",$A79&lt;&gt;""),$A79&lt;&gt;"")</formula>
    </cfRule>
  </conditionalFormatting>
  <conditionalFormatting sqref="B85:C85">
    <cfRule type="expression" priority="12" aboveAverage="0" equalAverage="0" bottom="0" percent="0" rank="0" text="" dxfId="10">
      <formula>AND($A85&lt;&gt;"COMPOSICAO",$A85&lt;&gt;"INSUMO",$A85&lt;&gt;"")</formula>
    </cfRule>
    <cfRule type="expression" priority="13" aboveAverage="0" equalAverage="0" bottom="0" percent="0" rank="0" text="" dxfId="11">
      <formula>AND(OR($A85="COMPOSICAO",$A85="INSUMO",$A85&lt;&gt;""),$A85&lt;&gt;"")</formula>
    </cfRule>
  </conditionalFormatting>
  <conditionalFormatting sqref="C85">
    <cfRule type="expression" priority="14" aboveAverage="0" equalAverage="0" bottom="0" percent="0" rank="0" text="" dxfId="12">
      <formula>AND($A85&lt;&gt;"COMPOSICAO",$A85&lt;&gt;"INSUMO",$A85&lt;&gt;"")</formula>
    </cfRule>
    <cfRule type="expression" priority="15" aboveAverage="0" equalAverage="0" bottom="0" percent="0" rank="0" text="" dxfId="13">
      <formula>AND(OR($A85="COMPOSICAO",$A85="INSUMO",$A85&lt;&gt;""),$A85&lt;&gt;"")</formula>
    </cfRule>
  </conditionalFormatting>
  <conditionalFormatting sqref="A85">
    <cfRule type="expression" priority="16" aboveAverage="0" equalAverage="0" bottom="0" percent="0" rank="0" text="" dxfId="14">
      <formula>AND($A85&lt;&gt;"COMPOSICAO",$A85&lt;&gt;"INSUMO",$A85&lt;&gt;"")</formula>
    </cfRule>
    <cfRule type="expression" priority="17" aboveAverage="0" equalAverage="0" bottom="0" percent="0" rank="0" text="" dxfId="15">
      <formula>AND(OR($A85="COMPOSICAO",$A85="INSUMO",$A85&lt;&gt;""),$A85&lt;&gt;"")</formula>
    </cfRule>
  </conditionalFormatting>
  <conditionalFormatting sqref="B91:C91">
    <cfRule type="expression" priority="18" aboveAverage="0" equalAverage="0" bottom="0" percent="0" rank="0" text="" dxfId="16">
      <formula>AND($A91&lt;&gt;"COMPOSICAO",$A91&lt;&gt;"INSUMO",$A91&lt;&gt;"")</formula>
    </cfRule>
    <cfRule type="expression" priority="19" aboveAverage="0" equalAverage="0" bottom="0" percent="0" rank="0" text="" dxfId="17">
      <formula>AND(OR($A91="COMPOSICAO",$A91="INSUMO",$A91&lt;&gt;""),$A91&lt;&gt;"")</formula>
    </cfRule>
  </conditionalFormatting>
  <conditionalFormatting sqref="A92:C92">
    <cfRule type="expression" priority="20" aboveAverage="0" equalAverage="0" bottom="0" percent="0" rank="0" text="" dxfId="18">
      <formula>AND($A92&lt;&gt;"COMPOSICAO",$A92&lt;&gt;"INSUMO",$A92&lt;&gt;"")</formula>
    </cfRule>
    <cfRule type="expression" priority="21" aboveAverage="0" equalAverage="0" bottom="0" percent="0" rank="0" text="" dxfId="19">
      <formula>AND(OR($A92="COMPOSICAO",$A92="INSUMO",$A92&lt;&gt;""),$A92&lt;&gt;"")</formula>
    </cfRule>
  </conditionalFormatting>
  <conditionalFormatting sqref="B92:C92">
    <cfRule type="expression" priority="22" aboveAverage="0" equalAverage="0" bottom="0" percent="0" rank="0" text="" dxfId="20">
      <formula>AND($A92&lt;&gt;"COMPOSICAO",$A92&lt;&gt;"INSUMO",$A92&lt;&gt;"")</formula>
    </cfRule>
    <cfRule type="expression" priority="23" aboveAverage="0" equalAverage="0" bottom="0" percent="0" rank="0" text="" dxfId="21">
      <formula>AND(OR($A92="COMPOSICAO",$A92="INSUMO",$A92&lt;&gt;""),$A92&lt;&gt;"")</formula>
    </cfRule>
  </conditionalFormatting>
  <conditionalFormatting sqref="C92">
    <cfRule type="expression" priority="24" aboveAverage="0" equalAverage="0" bottom="0" percent="0" rank="0" text="" dxfId="22">
      <formula>AND($A92&lt;&gt;"COMPOSICAO",$A92&lt;&gt;"INSUMO",$A92&lt;&gt;"")</formula>
    </cfRule>
    <cfRule type="expression" priority="25" aboveAverage="0" equalAverage="0" bottom="0" percent="0" rank="0" text="" dxfId="23">
      <formula>AND(OR($A92="COMPOSICAO",$A92="INSUMO",$A92&lt;&gt;""),$A92&lt;&gt;"")</formula>
    </cfRule>
  </conditionalFormatting>
  <conditionalFormatting sqref="A92">
    <cfRule type="expression" priority="26" aboveAverage="0" equalAverage="0" bottom="0" percent="0" rank="0" text="" dxfId="24">
      <formula>AND($A92&lt;&gt;"COMPOSICAO",$A92&lt;&gt;"INSUMO",$A92&lt;&gt;"")</formula>
    </cfRule>
    <cfRule type="expression" priority="27" aboveAverage="0" equalAverage="0" bottom="0" percent="0" rank="0" text="" dxfId="25">
      <formula>AND(OR($A92="COMPOSICAO",$A92="INSUMO",$A92&lt;&gt;""),$A92&lt;&gt;"")</formula>
    </cfRule>
  </conditionalFormatting>
  <conditionalFormatting sqref="A96">
    <cfRule type="expression" priority="28" aboveAverage="0" equalAverage="0" bottom="0" percent="0" rank="0" text="" dxfId="26">
      <formula>AND($A96&lt;&gt;"COMPOSICAO",$A96&lt;&gt;"INSUMO",$A96&lt;&gt;"")</formula>
    </cfRule>
    <cfRule type="expression" priority="29" aboveAverage="0" equalAverage="0" bottom="0" percent="0" rank="0" text="" dxfId="27">
      <formula>AND(OR($A96="COMPOSICAO",$A96="INSUMO",$A96&lt;&gt;""),$A96&lt;&gt;"")</formula>
    </cfRule>
  </conditionalFormatting>
  <conditionalFormatting sqref="B96:C96">
    <cfRule type="expression" priority="30" aboveAverage="0" equalAverage="0" bottom="0" percent="0" rank="0" text="" dxfId="28">
      <formula>AND($A96&lt;&gt;"COMPOSICAO",$A96&lt;&gt;"INSUMO",$A96&lt;&gt;"")</formula>
    </cfRule>
    <cfRule type="expression" priority="31" aboveAverage="0" equalAverage="0" bottom="0" percent="0" rank="0" text="" dxfId="29">
      <formula>AND(OR($A96="COMPOSICAO",$A96="INSUMO",$A96&lt;&gt;""),$A96&lt;&gt;"")</formula>
    </cfRule>
  </conditionalFormatting>
  <conditionalFormatting sqref="A96">
    <cfRule type="expression" priority="32" aboveAverage="0" equalAverage="0" bottom="0" percent="0" rank="0" text="" dxfId="30">
      <formula>AND($A96&lt;&gt;"COMPOSICAO",$A96&lt;&gt;"INSUMO",$A96&lt;&gt;"")</formula>
    </cfRule>
    <cfRule type="expression" priority="33" aboveAverage="0" equalAverage="0" bottom="0" percent="0" rank="0" text="" dxfId="31">
      <formula>AND(OR($A96="COMPOSICAO",$A96="INSUMO",$A96&lt;&gt;""),$A96&lt;&gt;"")</formula>
    </cfRule>
  </conditionalFormatting>
  <conditionalFormatting sqref="A68:E68">
    <cfRule type="expression" priority="34" aboveAverage="0" equalAverage="0" bottom="0" percent="0" rank="0" text="" dxfId="32">
      <formula>AND($A68&lt;&gt;"COMPOSICAO",$A68&lt;&gt;"INSUMO",$A68&lt;&gt;"")</formula>
    </cfRule>
    <cfRule type="expression" priority="35" aboveAverage="0" equalAverage="0" bottom="0" percent="0" rank="0" text="" dxfId="33">
      <formula>AND(OR($A68="COMPOSICAO",$A68="INSUMO",$A68&lt;&gt;""),$A68&lt;&gt;"")</formula>
    </cfRule>
  </conditionalFormatting>
  <conditionalFormatting sqref="A68">
    <cfRule type="expression" priority="36" aboveAverage="0" equalAverage="0" bottom="0" percent="0" rank="0" text="" dxfId="34">
      <formula>AND($A68&lt;&gt;"COMPOSICAO",$A68&lt;&gt;"INSUMO",$A68&lt;&gt;"")</formula>
    </cfRule>
    <cfRule type="expression" priority="37" aboveAverage="0" equalAverage="0" bottom="0" percent="0" rank="0" text="" dxfId="35">
      <formula>AND(OR($A68="COMPOSICAO",$A68="INSUMO",$A68&lt;&gt;""),$A68&lt;&gt;"")</formula>
    </cfRule>
  </conditionalFormatting>
  <conditionalFormatting sqref="B68:C68">
    <cfRule type="expression" priority="38" aboveAverage="0" equalAverage="0" bottom="0" percent="0" rank="0" text="" dxfId="36">
      <formula>AND($A68&lt;&gt;"COMPOSICAO",$A68&lt;&gt;"INSUMO",$A68&lt;&gt;"")</formula>
    </cfRule>
    <cfRule type="expression" priority="39" aboveAverage="0" equalAverage="0" bottom="0" percent="0" rank="0" text="" dxfId="37">
      <formula>AND(OR($A68="COMPOSICAO",$A68="INSUMO",$A68&lt;&gt;""),$A68&lt;&gt;"")</formula>
    </cfRule>
  </conditionalFormatting>
  <conditionalFormatting sqref="A68">
    <cfRule type="expression" priority="40" aboveAverage="0" equalAverage="0" bottom="0" percent="0" rank="0" text="" dxfId="38">
      <formula>AND($A68&lt;&gt;"COMPOSICAO",$A68&lt;&gt;"INSUMO",$A68&lt;&gt;"")</formula>
    </cfRule>
    <cfRule type="expression" priority="41" aboveAverage="0" equalAverage="0" bottom="0" percent="0" rank="0" text="" dxfId="39">
      <formula>AND(OR($A68="COMPOSICAO",$A68="INSUMO",$A68&lt;&gt;""),$A68&lt;&gt;"")</formula>
    </cfRule>
  </conditionalFormatting>
  <conditionalFormatting sqref="C101">
    <cfRule type="expression" priority="42" aboveAverage="0" equalAverage="0" bottom="0" percent="0" rank="0" text="" dxfId="40">
      <formula>AND($A101&lt;&gt;"COMPOSICAO",$A101&lt;&gt;"INSUMO",$A101&lt;&gt;"")</formula>
    </cfRule>
    <cfRule type="expression" priority="43" aboveAverage="0" equalAverage="0" bottom="0" percent="0" rank="0" text="" dxfId="41">
      <formula>AND(OR($A101="COMPOSICAO",$A101="INSUMO",$A101&lt;&gt;""),$A101&lt;&gt;"")</formula>
    </cfRule>
  </conditionalFormatting>
  <conditionalFormatting sqref="A101">
    <cfRule type="expression" priority="44" aboveAverage="0" equalAverage="0" bottom="0" percent="0" rank="0" text="" dxfId="42">
      <formula>AND($A101&lt;&gt;"COMPOSICAO",$A101&lt;&gt;"INSUMO",$A101&lt;&gt;"")</formula>
    </cfRule>
    <cfRule type="expression" priority="45" aboveAverage="0" equalAverage="0" bottom="0" percent="0" rank="0" text="" dxfId="43">
      <formula>AND(OR($A101="COMPOSICAO",$A101="INSUMO",$A101&lt;&gt;""),$A101&lt;&gt;"")</formula>
    </cfRule>
  </conditionalFormatting>
  <conditionalFormatting sqref="E104 D104:D106 A108:E108 A106:A107">
    <cfRule type="expression" priority="46" aboveAverage="0" equalAverage="0" bottom="0" percent="0" rank="0" text="" dxfId="44">
      <formula>AND($A102&lt;&gt;"COMPOSICAO",$A102&lt;&gt;"INSUMO",$A102&lt;&gt;"")</formula>
    </cfRule>
    <cfRule type="expression" priority="47" aboveAverage="0" equalAverage="0" bottom="0" percent="0" rank="0" text="" dxfId="45">
      <formula>AND(OR($A102="COMPOSICAO",$A102="INSUMO",$A102&lt;&gt;""),$A102&lt;&gt;"")</formula>
    </cfRule>
  </conditionalFormatting>
  <conditionalFormatting sqref="E112 D112:D114 A114:A115">
    <cfRule type="expression" priority="48" aboveAverage="0" equalAverage="0" bottom="0" percent="0" rank="0" text="" dxfId="46">
      <formula>AND($A110&lt;&gt;"COMPOSICAO",$A110&lt;&gt;"INSUMO",$A110&lt;&gt;"")</formula>
    </cfRule>
    <cfRule type="expression" priority="49" aboveAverage="0" equalAverage="0" bottom="0" percent="0" rank="0" text="" dxfId="47">
      <formula>AND(OR($A110="COMPOSICAO",$A110="INSUMO",$A110&lt;&gt;""),$A110&lt;&gt;"")</formula>
    </cfRule>
  </conditionalFormatting>
  <conditionalFormatting sqref="A100:E101">
    <cfRule type="expression" priority="50" aboveAverage="0" equalAverage="0" bottom="0" percent="0" rank="0" text="" dxfId="48">
      <formula>AND($A100&lt;&gt;"COMPOSICAO",$A100&lt;&gt;"INSUMO",$A100&lt;&gt;"")</formula>
    </cfRule>
    <cfRule type="expression" priority="51" aboveAverage="0" equalAverage="0" bottom="0" percent="0" rank="0" text="" dxfId="49">
      <formula>AND(OR($A100="COMPOSICAO",$A100="INSUMO",$A100&lt;&gt;""),$A100&lt;&gt;"")</formula>
    </cfRule>
  </conditionalFormatting>
  <conditionalFormatting sqref="A100">
    <cfRule type="expression" priority="52" aboveAverage="0" equalAverage="0" bottom="0" percent="0" rank="0" text="" dxfId="50">
      <formula>AND($A100&lt;&gt;"COMPOSICAO",$A100&lt;&gt;"INSUMO",$A100&lt;&gt;"")</formula>
    </cfRule>
    <cfRule type="expression" priority="53" aboveAverage="0" equalAverage="0" bottom="0" percent="0" rank="0" text="" dxfId="51">
      <formula>AND(OR($A100="COMPOSICAO",$A100="INSUMO",$A100&lt;&gt;""),$A100&lt;&gt;"")</formula>
    </cfRule>
  </conditionalFormatting>
  <conditionalFormatting sqref="B100:C100">
    <cfRule type="expression" priority="54" aboveAverage="0" equalAverage="0" bottom="0" percent="0" rank="0" text="" dxfId="52">
      <formula>AND($A100&lt;&gt;"COMPOSICAO",$A100&lt;&gt;"INSUMO",$A100&lt;&gt;"")</formula>
    </cfRule>
    <cfRule type="expression" priority="55" aboveAverage="0" equalAverage="0" bottom="0" percent="0" rank="0" text="" dxfId="53">
      <formula>AND(OR($A100="COMPOSICAO",$A100="INSUMO",$A100&lt;&gt;""),$A100&lt;&gt;"")</formula>
    </cfRule>
  </conditionalFormatting>
  <conditionalFormatting sqref="A101:C101">
    <cfRule type="expression" priority="56" aboveAverage="0" equalAverage="0" bottom="0" percent="0" rank="0" text="" dxfId="54">
      <formula>AND($A101&lt;&gt;"COMPOSICAO",$A101&lt;&gt;"INSUMO",$A101&lt;&gt;"")</formula>
    </cfRule>
    <cfRule type="expression" priority="57" aboveAverage="0" equalAverage="0" bottom="0" percent="0" rank="0" text="" dxfId="55">
      <formula>AND(OR($A101="COMPOSICAO",$A101="INSUMO",$A101&lt;&gt;""),$A101&lt;&gt;"")</formula>
    </cfRule>
  </conditionalFormatting>
  <conditionalFormatting sqref="B101:C101">
    <cfRule type="expression" priority="58" aboveAverage="0" equalAverage="0" bottom="0" percent="0" rank="0" text="" dxfId="56">
      <formula>AND($A101&lt;&gt;"COMPOSICAO",$A101&lt;&gt;"INSUMO",$A101&lt;&gt;"")</formula>
    </cfRule>
    <cfRule type="expression" priority="59" aboveAverage="0" equalAverage="0" bottom="0" percent="0" rank="0" text="" dxfId="57">
      <formula>AND(OR($A101="COMPOSICAO",$A101="INSUMO",$A101&lt;&gt;""),$A101&lt;&gt;"")</formula>
    </cfRule>
  </conditionalFormatting>
  <conditionalFormatting sqref="E119 D119:D120 A126:E126 D123:D124 A124:A125">
    <cfRule type="expression" priority="60" aboveAverage="0" equalAverage="0" bottom="0" percent="0" rank="0" text="" dxfId="58">
      <formula>AND($A114&lt;&gt;"COMPOSICAO",$A114&lt;&gt;"INSUMO",$A114&lt;&gt;"")</formula>
    </cfRule>
    <cfRule type="expression" priority="61" aboveAverage="0" equalAverage="0" bottom="0" percent="0" rank="0" text="" dxfId="59">
      <formula>AND(OR($A114="COMPOSICAO",$A114="INSUMO",$A114&lt;&gt;""),$A114&lt;&gt;"")</formula>
    </cfRule>
  </conditionalFormatting>
  <conditionalFormatting sqref="E130 D130:D131 A136:E136 D133:D134 A134:A135">
    <cfRule type="expression" priority="62" aboveAverage="0" equalAverage="0" bottom="0" percent="0" rank="0" text="" dxfId="60">
      <formula>AND($A126&lt;&gt;"COMPOSICAO",$A126&lt;&gt;"INSUMO",$A126&lt;&gt;"")</formula>
    </cfRule>
    <cfRule type="expression" priority="63" aboveAverage="0" equalAverage="0" bottom="0" percent="0" rank="0" text="" dxfId="61">
      <formula>AND(OR($A126="COMPOSICAO",$A126="INSUMO",$A126&lt;&gt;""),$A126&lt;&gt;"")</formula>
    </cfRule>
  </conditionalFormatting>
  <conditionalFormatting sqref="D134">
    <cfRule type="expression" priority="64" aboveAverage="0" equalAverage="0" bottom="0" percent="0" rank="0" text="" dxfId="62">
      <formula>AND($A134&lt;&gt;"COMPOSICAO",$A134&lt;&gt;"INSUMO",$A134&lt;&gt;"")</formula>
    </cfRule>
    <cfRule type="expression" priority="65" aboveAverage="0" equalAverage="0" bottom="0" percent="0" rank="0" text="" dxfId="63">
      <formula>AND(OR($A134="COMPOSICAO",$A134="INSUMO",$A134&lt;&gt;""),$A134&lt;&gt;"")</formula>
    </cfRule>
  </conditionalFormatting>
  <conditionalFormatting sqref="A151:E153 B150:E150 A157:E160 B156:E156">
    <cfRule type="expression" priority="66" aboveAverage="0" equalAverage="0" bottom="0" percent="0" rank="0" text="" dxfId="64">
      <formula>AND($A149&lt;&gt;"COMPOSICAO",$A149&lt;&gt;"INSUMO",$A149&lt;&gt;"")</formula>
    </cfRule>
    <cfRule type="expression" priority="67" aboveAverage="0" equalAverage="0" bottom="0" percent="0" rank="0" text="" dxfId="65">
      <formula>AND(OR($A149="COMPOSICAO",$A149="INSUMO",$A149&lt;&gt;""),$A149&lt;&gt;"")</formula>
    </cfRule>
  </conditionalFormatting>
  <conditionalFormatting sqref="B166:E166">
    <cfRule type="expression" priority="68" aboveAverage="0" equalAverage="0" bottom="0" percent="0" rank="0" text="" dxfId="66">
      <formula>AND($A166&lt;&gt;"COMPOSICAO",$A166&lt;&gt;"INSUMO",$A166&lt;&gt;"")</formula>
    </cfRule>
    <cfRule type="expression" priority="69" aboveAverage="0" equalAverage="0" bottom="0" percent="0" rank="0" text="" dxfId="67">
      <formula>AND(OR($A166="COMPOSICAO",$A166="INSUMO",$A166&lt;&gt;""),$A166&lt;&gt;"")</formula>
    </cfRule>
  </conditionalFormatting>
  <conditionalFormatting sqref="A178:E183">
    <cfRule type="expression" priority="70" aboveAverage="0" equalAverage="0" bottom="0" percent="0" rank="0" text="" dxfId="68">
      <formula>AND($A178&lt;&gt;"COMPOSICAO",$A178&lt;&gt;"INSUMO",$A178&lt;&gt;"")</formula>
    </cfRule>
    <cfRule type="expression" priority="71" aboveAverage="0" equalAverage="0" bottom="0" percent="0" rank="0" text="" dxfId="69">
      <formula>AND(OR($A178="COMPOSICAO",$A178="INSUMO",$A178&lt;&gt;""),$A178&lt;&gt;"")</formula>
    </cfRule>
  </conditionalFormatting>
  <conditionalFormatting sqref="B177:E177">
    <cfRule type="expression" priority="72" aboveAverage="0" equalAverage="0" bottom="0" percent="0" rank="0" text="" dxfId="70">
      <formula>AND($A177&lt;&gt;"COMPOSICAO",$A177&lt;&gt;"INSUMO",$A177&lt;&gt;"")</formula>
    </cfRule>
    <cfRule type="expression" priority="73" aboveAverage="0" equalAverage="0" bottom="0" percent="0" rank="0" text="" dxfId="71">
      <formula>AND(OR($A177="COMPOSICAO",$A177="INSUMO",$A177&lt;&gt;""),$A177&lt;&gt;"")</formula>
    </cfRule>
  </conditionalFormatting>
  <conditionalFormatting sqref="A189:E194">
    <cfRule type="expression" priority="74" aboveAverage="0" equalAverage="0" bottom="0" percent="0" rank="0" text="" dxfId="72">
      <formula>AND($A189&lt;&gt;"COMPOSICAO",$A189&lt;&gt;"INSUMO",$A189&lt;&gt;"")</formula>
    </cfRule>
    <cfRule type="expression" priority="75" aboveAverage="0" equalAverage="0" bottom="0" percent="0" rank="0" text="" dxfId="73">
      <formula>AND(OR($A189="COMPOSICAO",$A189="INSUMO",$A189&lt;&gt;""),$A189&lt;&gt;"")</formula>
    </cfRule>
  </conditionalFormatting>
  <conditionalFormatting sqref="B188:E188">
    <cfRule type="expression" priority="76" aboveAverage="0" equalAverage="0" bottom="0" percent="0" rank="0" text="" dxfId="74">
      <formula>AND($A188&lt;&gt;"COMPOSICAO",$A188&lt;&gt;"INSUMO",$A188&lt;&gt;"")</formula>
    </cfRule>
    <cfRule type="expression" priority="77" aboveAverage="0" equalAverage="0" bottom="0" percent="0" rank="0" text="" dxfId="75">
      <formula>AND(OR($A188="COMPOSICAO",$A188="INSUMO",$A188&lt;&gt;""),$A188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2" min="1" style="267" width="8.71"/>
    <col collapsed="false" customWidth="true" hidden="false" outlineLevel="0" max="3" min="3" style="267" width="17.57"/>
    <col collapsed="false" customWidth="true" hidden="false" outlineLevel="0" max="4" min="4" style="267" width="48"/>
    <col collapsed="false" customWidth="false" hidden="false" outlineLevel="0" max="7" min="5" style="267" width="8.71"/>
    <col collapsed="false" customWidth="true" hidden="false" outlineLevel="0" max="8" min="8" style="267" width="12.15"/>
    <col collapsed="false" customWidth="false" hidden="false" outlineLevel="0" max="9" min="9" style="267" width="8.71"/>
    <col collapsed="false" customWidth="true" hidden="false" outlineLevel="0" max="10" min="10" style="267" width="28.29"/>
    <col collapsed="false" customWidth="false" hidden="false" outlineLevel="0" max="1025" min="11" style="267" width="8.71"/>
  </cols>
  <sheetData>
    <row r="2" customFormat="false" ht="14.25" hidden="false" customHeight="true" outlineLevel="0" collapsed="false">
      <c r="B2" s="268" t="s">
        <v>576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" hidden="false" customHeight="false" outlineLevel="0" collapsed="false">
      <c r="B3" s="269"/>
      <c r="C3" s="270" t="s">
        <v>577</v>
      </c>
      <c r="D3" s="271" t="s">
        <v>578</v>
      </c>
      <c r="E3" s="270" t="s">
        <v>67</v>
      </c>
      <c r="F3" s="270" t="s">
        <v>579</v>
      </c>
      <c r="G3" s="270" t="s">
        <v>580</v>
      </c>
      <c r="H3" s="271" t="s">
        <v>581</v>
      </c>
      <c r="I3" s="270" t="s">
        <v>577</v>
      </c>
      <c r="J3" s="271" t="s">
        <v>578</v>
      </c>
      <c r="K3" s="270" t="s">
        <v>67</v>
      </c>
      <c r="L3" s="270" t="s">
        <v>579</v>
      </c>
      <c r="M3" s="270" t="s">
        <v>582</v>
      </c>
      <c r="N3" s="270" t="s">
        <v>583</v>
      </c>
      <c r="O3" s="270" t="s">
        <v>584</v>
      </c>
    </row>
    <row r="4" customFormat="false" ht="51" hidden="false" customHeight="false" outlineLevel="0" collapsed="false">
      <c r="B4" s="272"/>
      <c r="C4" s="272" t="s">
        <v>150</v>
      </c>
      <c r="D4" s="273" t="s">
        <v>585</v>
      </c>
      <c r="E4" s="274" t="s">
        <v>67</v>
      </c>
      <c r="F4" s="272" t="s">
        <v>140</v>
      </c>
      <c r="G4" s="275" t="n">
        <f aca="false">O$9</f>
        <v>3112.87598</v>
      </c>
      <c r="H4" s="276"/>
      <c r="I4" s="277"/>
      <c r="J4" s="276"/>
      <c r="K4" s="278"/>
      <c r="L4" s="277"/>
      <c r="M4" s="278"/>
      <c r="N4" s="278"/>
      <c r="O4" s="279"/>
      <c r="P4" s="278"/>
    </row>
    <row r="5" customFormat="false" ht="63.75" hidden="false" customHeight="false" outlineLevel="0" collapsed="false">
      <c r="B5" s="272"/>
      <c r="C5" s="272" t="s">
        <v>150</v>
      </c>
      <c r="D5" s="273" t="s">
        <v>585</v>
      </c>
      <c r="E5" s="274" t="s">
        <v>67</v>
      </c>
      <c r="F5" s="272" t="s">
        <v>140</v>
      </c>
      <c r="G5" s="275" t="n">
        <f aca="false">O$9</f>
        <v>3112.87598</v>
      </c>
      <c r="H5" s="272" t="s">
        <v>441</v>
      </c>
      <c r="I5" s="274" t="n">
        <v>39756</v>
      </c>
      <c r="J5" s="273" t="s">
        <v>586</v>
      </c>
      <c r="K5" s="272" t="s">
        <v>67</v>
      </c>
      <c r="L5" s="272" t="s">
        <v>140</v>
      </c>
      <c r="M5" s="274" t="n">
        <v>1</v>
      </c>
      <c r="N5" s="275" t="n">
        <v>3074.14</v>
      </c>
      <c r="O5" s="275" t="n">
        <f aca="false">M5*N5</f>
        <v>3074.14</v>
      </c>
      <c r="P5" s="278"/>
    </row>
    <row r="6" customFormat="false" ht="89.25" hidden="false" customHeight="false" outlineLevel="0" collapsed="false">
      <c r="B6" s="272"/>
      <c r="C6" s="272" t="s">
        <v>150</v>
      </c>
      <c r="D6" s="273" t="s">
        <v>585</v>
      </c>
      <c r="E6" s="274" t="s">
        <v>67</v>
      </c>
      <c r="F6" s="272" t="s">
        <v>140</v>
      </c>
      <c r="G6" s="275" t="n">
        <f aca="false">O$9</f>
        <v>3112.87598</v>
      </c>
      <c r="H6" s="272" t="s">
        <v>587</v>
      </c>
      <c r="I6" s="274" t="n">
        <v>87367</v>
      </c>
      <c r="J6" s="273" t="s">
        <v>588</v>
      </c>
      <c r="K6" s="272" t="s">
        <v>26</v>
      </c>
      <c r="L6" s="272" t="s">
        <v>589</v>
      </c>
      <c r="M6" s="274" t="n">
        <v>0.0194</v>
      </c>
      <c r="N6" s="275" t="n">
        <v>569.75</v>
      </c>
      <c r="O6" s="275" t="n">
        <f aca="false">M6*N6</f>
        <v>11.05315</v>
      </c>
      <c r="P6" s="278"/>
    </row>
    <row r="7" customFormat="false" ht="63.75" hidden="false" customHeight="false" outlineLevel="0" collapsed="false">
      <c r="B7" s="272"/>
      <c r="C7" s="272" t="s">
        <v>150</v>
      </c>
      <c r="D7" s="273" t="s">
        <v>585</v>
      </c>
      <c r="E7" s="274" t="s">
        <v>67</v>
      </c>
      <c r="F7" s="272" t="s">
        <v>140</v>
      </c>
      <c r="G7" s="275" t="n">
        <f aca="false">O$9</f>
        <v>3112.87598</v>
      </c>
      <c r="H7" s="272" t="s">
        <v>587</v>
      </c>
      <c r="I7" s="274" t="n">
        <v>88247</v>
      </c>
      <c r="J7" s="272" t="s">
        <v>590</v>
      </c>
      <c r="K7" s="272" t="s">
        <v>360</v>
      </c>
      <c r="L7" s="272" t="s">
        <v>589</v>
      </c>
      <c r="M7" s="274" t="n">
        <v>0.6342</v>
      </c>
      <c r="N7" s="274" t="n">
        <v>20.42</v>
      </c>
      <c r="O7" s="275" t="n">
        <f aca="false">M7*N7</f>
        <v>12.950364</v>
      </c>
      <c r="P7" s="278"/>
    </row>
    <row r="8" customFormat="false" ht="51" hidden="false" customHeight="false" outlineLevel="0" collapsed="false">
      <c r="B8" s="272"/>
      <c r="C8" s="272" t="s">
        <v>150</v>
      </c>
      <c r="D8" s="273" t="s">
        <v>585</v>
      </c>
      <c r="E8" s="274" t="s">
        <v>67</v>
      </c>
      <c r="F8" s="272" t="s">
        <v>140</v>
      </c>
      <c r="G8" s="275" t="n">
        <f aca="false">O$9</f>
        <v>3112.87598</v>
      </c>
      <c r="H8" s="272" t="s">
        <v>587</v>
      </c>
      <c r="I8" s="274" t="n">
        <v>88264</v>
      </c>
      <c r="J8" s="272" t="s">
        <v>510</v>
      </c>
      <c r="K8" s="272" t="s">
        <v>360</v>
      </c>
      <c r="L8" s="272" t="s">
        <v>591</v>
      </c>
      <c r="M8" s="274" t="n">
        <v>0.6342</v>
      </c>
      <c r="N8" s="274" t="n">
        <v>23.23</v>
      </c>
      <c r="O8" s="275" t="n">
        <f aca="false">M8*N8</f>
        <v>14.732466</v>
      </c>
      <c r="P8" s="278"/>
    </row>
    <row r="9" customFormat="false" ht="15" hidden="false" customHeight="false" outlineLevel="0" collapsed="false">
      <c r="B9" s="277"/>
      <c r="C9" s="277"/>
      <c r="D9" s="280"/>
      <c r="E9" s="277"/>
      <c r="F9" s="277"/>
      <c r="G9" s="277"/>
      <c r="H9" s="276"/>
      <c r="I9" s="277"/>
      <c r="J9" s="276"/>
      <c r="K9" s="278"/>
      <c r="L9" s="277"/>
      <c r="M9" s="278"/>
      <c r="N9" s="278"/>
      <c r="O9" s="275" t="n">
        <f aca="false">SUM(O5:O8)</f>
        <v>3112.87598</v>
      </c>
      <c r="P9" s="278"/>
    </row>
    <row r="11" customFormat="false" ht="63.75" hidden="false" customHeight="false" outlineLevel="0" collapsed="false">
      <c r="B11" s="277"/>
      <c r="C11" s="272" t="s">
        <v>173</v>
      </c>
      <c r="D11" s="273" t="s">
        <v>592</v>
      </c>
      <c r="E11" s="274" t="s">
        <v>48</v>
      </c>
      <c r="F11" s="272" t="s">
        <v>589</v>
      </c>
      <c r="G11" s="275" t="n">
        <f aca="false">O$18</f>
        <v>95.06244415</v>
      </c>
      <c r="H11" s="276"/>
      <c r="I11" s="277"/>
      <c r="J11" s="276"/>
      <c r="K11" s="278"/>
      <c r="L11" s="277"/>
      <c r="M11" s="278"/>
      <c r="N11" s="278"/>
      <c r="O11" s="279"/>
      <c r="P11" s="278"/>
    </row>
    <row r="12" customFormat="false" ht="63.75" hidden="false" customHeight="false" outlineLevel="0" collapsed="false">
      <c r="B12" s="277"/>
      <c r="C12" s="272" t="s">
        <v>173</v>
      </c>
      <c r="D12" s="273" t="s">
        <v>592</v>
      </c>
      <c r="E12" s="274" t="s">
        <v>48</v>
      </c>
      <c r="F12" s="272" t="s">
        <v>589</v>
      </c>
      <c r="G12" s="275" t="n">
        <f aca="false">O$18</f>
        <v>95.06244415</v>
      </c>
      <c r="H12" s="272" t="s">
        <v>441</v>
      </c>
      <c r="I12" s="274" t="s">
        <v>593</v>
      </c>
      <c r="J12" s="272" t="s">
        <v>594</v>
      </c>
      <c r="K12" s="272" t="s">
        <v>48</v>
      </c>
      <c r="L12" s="272" t="s">
        <v>593</v>
      </c>
      <c r="M12" s="274" t="n">
        <v>0.936</v>
      </c>
      <c r="N12" s="275" t="n">
        <v>36.67</v>
      </c>
      <c r="O12" s="275" t="n">
        <f aca="false">M12*N12</f>
        <v>34.32312</v>
      </c>
      <c r="P12" s="278"/>
    </row>
    <row r="13" customFormat="false" ht="89.25" hidden="false" customHeight="false" outlineLevel="0" collapsed="false">
      <c r="B13" s="277"/>
      <c r="C13" s="272" t="s">
        <v>173</v>
      </c>
      <c r="D13" s="273" t="s">
        <v>592</v>
      </c>
      <c r="E13" s="274" t="s">
        <v>48</v>
      </c>
      <c r="F13" s="272" t="s">
        <v>589</v>
      </c>
      <c r="G13" s="275" t="n">
        <f aca="false">O$18</f>
        <v>95.06244415</v>
      </c>
      <c r="H13" s="272" t="s">
        <v>469</v>
      </c>
      <c r="I13" s="274" t="s">
        <v>595</v>
      </c>
      <c r="J13" s="272" t="s">
        <v>596</v>
      </c>
      <c r="K13" s="272" t="s">
        <v>67</v>
      </c>
      <c r="L13" s="272" t="s">
        <v>593</v>
      </c>
      <c r="M13" s="274" t="n">
        <v>0.333</v>
      </c>
      <c r="N13" s="275" t="n">
        <f aca="false">G20</f>
        <v>70.37755</v>
      </c>
      <c r="O13" s="275" t="n">
        <f aca="false">M13*N13</f>
        <v>23.43572415</v>
      </c>
      <c r="P13" s="278"/>
    </row>
    <row r="14" customFormat="false" ht="76.5" hidden="false" customHeight="false" outlineLevel="0" collapsed="false">
      <c r="B14" s="277"/>
      <c r="C14" s="272" t="s">
        <v>173</v>
      </c>
      <c r="D14" s="273" t="s">
        <v>592</v>
      </c>
      <c r="E14" s="274" t="s">
        <v>48</v>
      </c>
      <c r="F14" s="272" t="s">
        <v>589</v>
      </c>
      <c r="G14" s="275" t="n">
        <f aca="false">O$18</f>
        <v>95.06244415</v>
      </c>
      <c r="H14" s="272" t="s">
        <v>441</v>
      </c>
      <c r="I14" s="274" t="n">
        <v>39029</v>
      </c>
      <c r="J14" s="272" t="s">
        <v>597</v>
      </c>
      <c r="K14" s="272" t="s">
        <v>48</v>
      </c>
      <c r="L14" s="272" t="s">
        <v>593</v>
      </c>
      <c r="M14" s="274" t="n">
        <v>1</v>
      </c>
      <c r="N14" s="275" t="n">
        <v>25.78</v>
      </c>
      <c r="O14" s="275" t="n">
        <f aca="false">M14*N14</f>
        <v>25.78</v>
      </c>
      <c r="P14" s="278"/>
    </row>
    <row r="15" customFormat="false" ht="63.75" hidden="false" customHeight="false" outlineLevel="0" collapsed="false">
      <c r="B15" s="277"/>
      <c r="C15" s="272" t="s">
        <v>173</v>
      </c>
      <c r="D15" s="273" t="s">
        <v>592</v>
      </c>
      <c r="E15" s="274" t="s">
        <v>48</v>
      </c>
      <c r="F15" s="272" t="s">
        <v>589</v>
      </c>
      <c r="G15" s="275" t="n">
        <f aca="false">O$18</f>
        <v>95.06244415</v>
      </c>
      <c r="H15" s="272" t="s">
        <v>441</v>
      </c>
      <c r="I15" s="274"/>
      <c r="J15" s="272" t="s">
        <v>598</v>
      </c>
      <c r="K15" s="272" t="s">
        <v>48</v>
      </c>
      <c r="L15" s="272" t="s">
        <v>593</v>
      </c>
      <c r="M15" s="274" t="n">
        <v>0</v>
      </c>
      <c r="N15" s="275" t="n">
        <v>0</v>
      </c>
      <c r="O15" s="275" t="n">
        <f aca="false">M15*N15</f>
        <v>0</v>
      </c>
      <c r="P15" s="278"/>
    </row>
    <row r="16" customFormat="false" ht="63.75" hidden="false" customHeight="false" outlineLevel="0" collapsed="false">
      <c r="B16" s="277"/>
      <c r="C16" s="272" t="s">
        <v>173</v>
      </c>
      <c r="D16" s="273" t="s">
        <v>592</v>
      </c>
      <c r="E16" s="274" t="s">
        <v>48</v>
      </c>
      <c r="F16" s="272" t="s">
        <v>589</v>
      </c>
      <c r="G16" s="275" t="n">
        <f aca="false">O$18</f>
        <v>95.06244415</v>
      </c>
      <c r="H16" s="272" t="s">
        <v>587</v>
      </c>
      <c r="I16" s="274" t="n">
        <v>88247</v>
      </c>
      <c r="J16" s="272" t="s">
        <v>599</v>
      </c>
      <c r="K16" s="272" t="s">
        <v>360</v>
      </c>
      <c r="L16" s="272" t="s">
        <v>591</v>
      </c>
      <c r="M16" s="274" t="n">
        <v>0.264</v>
      </c>
      <c r="N16" s="274" t="n">
        <v>20.42</v>
      </c>
      <c r="O16" s="275" t="n">
        <f aca="false">M16*N16</f>
        <v>5.39088</v>
      </c>
      <c r="P16" s="278"/>
    </row>
    <row r="17" customFormat="false" ht="63.75" hidden="false" customHeight="false" outlineLevel="0" collapsed="false">
      <c r="B17" s="277"/>
      <c r="C17" s="272" t="s">
        <v>173</v>
      </c>
      <c r="D17" s="273" t="s">
        <v>592</v>
      </c>
      <c r="E17" s="274" t="s">
        <v>48</v>
      </c>
      <c r="F17" s="272" t="s">
        <v>589</v>
      </c>
      <c r="G17" s="275" t="n">
        <f aca="false">O$18</f>
        <v>95.06244415</v>
      </c>
      <c r="H17" s="272" t="s">
        <v>587</v>
      </c>
      <c r="I17" s="274" t="n">
        <v>88264</v>
      </c>
      <c r="J17" s="272" t="s">
        <v>510</v>
      </c>
      <c r="K17" s="272" t="s">
        <v>360</v>
      </c>
      <c r="L17" s="272" t="s">
        <v>591</v>
      </c>
      <c r="M17" s="274" t="n">
        <v>0.264</v>
      </c>
      <c r="N17" s="274" t="n">
        <v>23.23</v>
      </c>
      <c r="O17" s="275" t="n">
        <f aca="false">M17*N17</f>
        <v>6.13272</v>
      </c>
      <c r="P17" s="278"/>
    </row>
    <row r="18" customFormat="false" ht="15" hidden="false" customHeight="false" outlineLevel="0" collapsed="false">
      <c r="B18" s="277"/>
      <c r="C18" s="277"/>
      <c r="D18" s="280"/>
      <c r="E18" s="277"/>
      <c r="F18" s="277"/>
      <c r="G18" s="277"/>
      <c r="H18" s="276"/>
      <c r="I18" s="277"/>
      <c r="J18" s="276"/>
      <c r="K18" s="278"/>
      <c r="L18" s="277"/>
      <c r="M18" s="278"/>
      <c r="N18" s="278"/>
      <c r="O18" s="275" t="n">
        <f aca="false">SUM(O12:O17)</f>
        <v>95.06244415</v>
      </c>
      <c r="P18" s="278"/>
    </row>
    <row r="19" customFormat="false" ht="15" hidden="false" customHeight="false" outlineLevel="0" collapsed="false">
      <c r="B19" s="277"/>
      <c r="C19" s="277"/>
      <c r="D19" s="280"/>
      <c r="E19" s="277"/>
      <c r="F19" s="277"/>
      <c r="G19" s="277"/>
      <c r="H19" s="276"/>
      <c r="I19" s="277"/>
      <c r="J19" s="276"/>
      <c r="K19" s="278"/>
      <c r="L19" s="277"/>
      <c r="M19" s="278"/>
      <c r="N19" s="278"/>
      <c r="O19" s="275"/>
      <c r="P19" s="278"/>
    </row>
    <row r="20" customFormat="false" ht="63.75" hidden="false" customHeight="false" outlineLevel="0" collapsed="false">
      <c r="B20" s="277"/>
      <c r="C20" s="272" t="s">
        <v>600</v>
      </c>
      <c r="D20" s="273" t="s">
        <v>596</v>
      </c>
      <c r="E20" s="274" t="s">
        <v>67</v>
      </c>
      <c r="F20" s="272" t="s">
        <v>589</v>
      </c>
      <c r="G20" s="275" t="n">
        <f aca="false">O$28</f>
        <v>70.37755</v>
      </c>
      <c r="H20" s="276"/>
      <c r="I20" s="277"/>
      <c r="J20" s="276"/>
      <c r="K20" s="278"/>
      <c r="L20" s="277"/>
      <c r="M20" s="278"/>
      <c r="N20" s="278"/>
      <c r="O20" s="279"/>
      <c r="P20" s="278"/>
    </row>
    <row r="21" customFormat="false" ht="89.25" hidden="false" customHeight="false" outlineLevel="0" collapsed="false">
      <c r="B21" s="277"/>
      <c r="C21" s="272" t="s">
        <v>600</v>
      </c>
      <c r="D21" s="273" t="s">
        <v>596</v>
      </c>
      <c r="E21" s="274" t="s">
        <v>67</v>
      </c>
      <c r="F21" s="272" t="s">
        <v>589</v>
      </c>
      <c r="G21" s="275" t="n">
        <f aca="false">O$28</f>
        <v>70.37755</v>
      </c>
      <c r="H21" s="272" t="s">
        <v>441</v>
      </c>
      <c r="I21" s="274" t="s">
        <v>593</v>
      </c>
      <c r="J21" s="272" t="s">
        <v>601</v>
      </c>
      <c r="K21" s="272" t="s">
        <v>67</v>
      </c>
      <c r="L21" s="272" t="s">
        <v>593</v>
      </c>
      <c r="M21" s="274" t="n">
        <v>1</v>
      </c>
      <c r="N21" s="275" t="n">
        <v>14.63</v>
      </c>
      <c r="O21" s="275" t="n">
        <f aca="false">M21*N21</f>
        <v>14.63</v>
      </c>
      <c r="P21" s="278"/>
    </row>
    <row r="22" customFormat="false" ht="63.75" hidden="false" customHeight="false" outlineLevel="0" collapsed="false">
      <c r="B22" s="277"/>
      <c r="C22" s="272" t="s">
        <v>600</v>
      </c>
      <c r="D22" s="273" t="s">
        <v>596</v>
      </c>
      <c r="E22" s="274" t="s">
        <v>67</v>
      </c>
      <c r="F22" s="272" t="s">
        <v>589</v>
      </c>
      <c r="G22" s="275" t="n">
        <f aca="false">O$28</f>
        <v>70.37755</v>
      </c>
      <c r="H22" s="272" t="s">
        <v>441</v>
      </c>
      <c r="I22" s="274" t="s">
        <v>593</v>
      </c>
      <c r="J22" s="272" t="s">
        <v>602</v>
      </c>
      <c r="K22" s="272" t="s">
        <v>67</v>
      </c>
      <c r="L22" s="272" t="s">
        <v>593</v>
      </c>
      <c r="M22" s="274" t="n">
        <v>4</v>
      </c>
      <c r="N22" s="275" t="n">
        <v>1.76</v>
      </c>
      <c r="O22" s="275" t="n">
        <f aca="false">M22*N22</f>
        <v>7.04</v>
      </c>
      <c r="P22" s="278"/>
    </row>
    <row r="23" customFormat="false" ht="63.75" hidden="false" customHeight="false" outlineLevel="0" collapsed="false">
      <c r="B23" s="277"/>
      <c r="C23" s="272" t="s">
        <v>600</v>
      </c>
      <c r="D23" s="273" t="s">
        <v>596</v>
      </c>
      <c r="E23" s="274" t="s">
        <v>67</v>
      </c>
      <c r="F23" s="272" t="s">
        <v>589</v>
      </c>
      <c r="G23" s="275" t="n">
        <f aca="false">O$28</f>
        <v>70.37755</v>
      </c>
      <c r="H23" s="272" t="s">
        <v>441</v>
      </c>
      <c r="I23" s="274"/>
      <c r="J23" s="272" t="s">
        <v>603</v>
      </c>
      <c r="K23" s="272" t="s">
        <v>67</v>
      </c>
      <c r="L23" s="272" t="s">
        <v>593</v>
      </c>
      <c r="M23" s="274" t="n">
        <v>16.8</v>
      </c>
      <c r="N23" s="275" t="n">
        <v>0.53</v>
      </c>
      <c r="O23" s="275" t="n">
        <f aca="false">M23*N23</f>
        <v>8.904</v>
      </c>
      <c r="P23" s="278"/>
    </row>
    <row r="24" customFormat="false" ht="63.75" hidden="false" customHeight="false" outlineLevel="0" collapsed="false">
      <c r="B24" s="277"/>
      <c r="C24" s="272" t="s">
        <v>600</v>
      </c>
      <c r="D24" s="273" t="s">
        <v>596</v>
      </c>
      <c r="E24" s="274" t="s">
        <v>67</v>
      </c>
      <c r="F24" s="272" t="s">
        <v>589</v>
      </c>
      <c r="G24" s="275" t="n">
        <f aca="false">O$28</f>
        <v>70.37755</v>
      </c>
      <c r="H24" s="272" t="s">
        <v>441</v>
      </c>
      <c r="I24" s="274"/>
      <c r="J24" s="272" t="s">
        <v>604</v>
      </c>
      <c r="K24" s="272" t="s">
        <v>67</v>
      </c>
      <c r="L24" s="272" t="s">
        <v>593</v>
      </c>
      <c r="M24" s="274" t="n">
        <v>16.8</v>
      </c>
      <c r="N24" s="275" t="n">
        <v>0.8</v>
      </c>
      <c r="O24" s="275" t="n">
        <f aca="false">M24*N24</f>
        <v>13.44</v>
      </c>
      <c r="P24" s="278"/>
    </row>
    <row r="25" customFormat="false" ht="63.75" hidden="false" customHeight="false" outlineLevel="0" collapsed="false">
      <c r="B25" s="277"/>
      <c r="C25" s="272" t="s">
        <v>600</v>
      </c>
      <c r="D25" s="273" t="s">
        <v>596</v>
      </c>
      <c r="E25" s="274" t="s">
        <v>67</v>
      </c>
      <c r="F25" s="272" t="s">
        <v>589</v>
      </c>
      <c r="G25" s="275" t="n">
        <f aca="false">O$28</f>
        <v>70.37755</v>
      </c>
      <c r="H25" s="272" t="s">
        <v>441</v>
      </c>
      <c r="I25" s="274"/>
      <c r="J25" s="272" t="s">
        <v>605</v>
      </c>
      <c r="K25" s="272" t="s">
        <v>67</v>
      </c>
      <c r="L25" s="272" t="s">
        <v>593</v>
      </c>
      <c r="M25" s="274" t="n">
        <v>16.8</v>
      </c>
      <c r="N25" s="275" t="n">
        <v>0.2</v>
      </c>
      <c r="O25" s="275" t="n">
        <f aca="false">M25*N25</f>
        <v>3.36</v>
      </c>
      <c r="P25" s="278"/>
    </row>
    <row r="26" customFormat="false" ht="63.75" hidden="false" customHeight="false" outlineLevel="0" collapsed="false">
      <c r="B26" s="277"/>
      <c r="C26" s="272" t="s">
        <v>600</v>
      </c>
      <c r="D26" s="273" t="s">
        <v>596</v>
      </c>
      <c r="E26" s="274" t="s">
        <v>67</v>
      </c>
      <c r="F26" s="272" t="s">
        <v>589</v>
      </c>
      <c r="G26" s="275" t="n">
        <f aca="false">O$28</f>
        <v>70.37755</v>
      </c>
      <c r="H26" s="272" t="s">
        <v>587</v>
      </c>
      <c r="I26" s="274" t="n">
        <v>88247</v>
      </c>
      <c r="J26" s="272" t="s">
        <v>599</v>
      </c>
      <c r="K26" s="272" t="s">
        <v>360</v>
      </c>
      <c r="L26" s="272" t="s">
        <v>591</v>
      </c>
      <c r="M26" s="274" t="n">
        <v>0.527</v>
      </c>
      <c r="N26" s="274" t="n">
        <v>20.42</v>
      </c>
      <c r="O26" s="275" t="n">
        <f aca="false">M26*N26</f>
        <v>10.76134</v>
      </c>
      <c r="P26" s="278"/>
    </row>
    <row r="27" customFormat="false" ht="63.75" hidden="false" customHeight="false" outlineLevel="0" collapsed="false">
      <c r="B27" s="277"/>
      <c r="C27" s="272" t="s">
        <v>600</v>
      </c>
      <c r="D27" s="273" t="s">
        <v>596</v>
      </c>
      <c r="E27" s="274" t="s">
        <v>67</v>
      </c>
      <c r="F27" s="272" t="s">
        <v>589</v>
      </c>
      <c r="G27" s="275" t="n">
        <f aca="false">O$28</f>
        <v>70.37755</v>
      </c>
      <c r="H27" s="272" t="s">
        <v>587</v>
      </c>
      <c r="I27" s="274" t="n">
        <v>88264</v>
      </c>
      <c r="J27" s="272" t="s">
        <v>510</v>
      </c>
      <c r="K27" s="272" t="s">
        <v>360</v>
      </c>
      <c r="L27" s="272" t="s">
        <v>591</v>
      </c>
      <c r="M27" s="274" t="n">
        <v>0.527</v>
      </c>
      <c r="N27" s="274" t="n">
        <v>23.23</v>
      </c>
      <c r="O27" s="275" t="n">
        <f aca="false">M27*N27</f>
        <v>12.24221</v>
      </c>
      <c r="P27" s="278"/>
    </row>
    <row r="28" customFormat="false" ht="15" hidden="false" customHeight="false" outlineLevel="0" collapsed="false">
      <c r="B28" s="277"/>
      <c r="C28" s="277"/>
      <c r="D28" s="280"/>
      <c r="E28" s="277"/>
      <c r="F28" s="277"/>
      <c r="G28" s="277"/>
      <c r="H28" s="276"/>
      <c r="I28" s="277"/>
      <c r="J28" s="276"/>
      <c r="K28" s="278"/>
      <c r="L28" s="277"/>
      <c r="M28" s="278"/>
      <c r="N28" s="278"/>
      <c r="O28" s="275" t="n">
        <f aca="false">SUM(O21:O27)</f>
        <v>70.37755</v>
      </c>
      <c r="P28" s="278"/>
    </row>
    <row r="30" customFormat="false" ht="63.75" hidden="false" customHeight="false" outlineLevel="0" collapsed="false">
      <c r="B30" s="277"/>
      <c r="C30" s="272" t="s">
        <v>176</v>
      </c>
      <c r="D30" s="281" t="s">
        <v>177</v>
      </c>
      <c r="E30" s="274" t="s">
        <v>67</v>
      </c>
      <c r="F30" s="272" t="s">
        <v>589</v>
      </c>
      <c r="G30" s="275" t="n">
        <f aca="false">O$37</f>
        <v>14.3515</v>
      </c>
      <c r="H30" s="276"/>
      <c r="I30" s="277"/>
      <c r="J30" s="276"/>
      <c r="K30" s="278"/>
      <c r="L30" s="277"/>
      <c r="M30" s="278"/>
      <c r="N30" s="278"/>
      <c r="O30" s="279"/>
      <c r="P30" s="278"/>
    </row>
    <row r="31" customFormat="false" ht="63.75" hidden="false" customHeight="false" outlineLevel="0" collapsed="false">
      <c r="B31" s="277"/>
      <c r="C31" s="272" t="s">
        <v>176</v>
      </c>
      <c r="D31" s="281" t="s">
        <v>177</v>
      </c>
      <c r="E31" s="274" t="s">
        <v>67</v>
      </c>
      <c r="F31" s="272" t="s">
        <v>589</v>
      </c>
      <c r="G31" s="275" t="n">
        <f aca="false">O$37</f>
        <v>14.3515</v>
      </c>
      <c r="H31" s="272" t="s">
        <v>441</v>
      </c>
      <c r="I31" s="274" t="s">
        <v>593</v>
      </c>
      <c r="J31" s="281" t="s">
        <v>177</v>
      </c>
      <c r="K31" s="272" t="s">
        <v>67</v>
      </c>
      <c r="L31" s="272" t="s">
        <v>593</v>
      </c>
      <c r="M31" s="274" t="n">
        <v>1</v>
      </c>
      <c r="N31" s="275" t="n">
        <v>4.89</v>
      </c>
      <c r="O31" s="275" t="n">
        <f aca="false">M31*N31</f>
        <v>4.89</v>
      </c>
      <c r="P31" s="278"/>
    </row>
    <row r="32" customFormat="false" ht="63.75" hidden="false" customHeight="false" outlineLevel="0" collapsed="false">
      <c r="B32" s="277"/>
      <c r="C32" s="272" t="s">
        <v>176</v>
      </c>
      <c r="D32" s="281" t="s">
        <v>177</v>
      </c>
      <c r="E32" s="274" t="s">
        <v>67</v>
      </c>
      <c r="F32" s="272" t="s">
        <v>589</v>
      </c>
      <c r="G32" s="275" t="n">
        <f aca="false">O$37</f>
        <v>14.3515</v>
      </c>
      <c r="H32" s="272" t="s">
        <v>441</v>
      </c>
      <c r="I32" s="274"/>
      <c r="J32" s="272" t="s">
        <v>603</v>
      </c>
      <c r="K32" s="272" t="s">
        <v>67</v>
      </c>
      <c r="L32" s="272" t="s">
        <v>593</v>
      </c>
      <c r="M32" s="274" t="n">
        <v>2</v>
      </c>
      <c r="N32" s="275" t="n">
        <v>0.53</v>
      </c>
      <c r="O32" s="275" t="n">
        <f aca="false">M32*N32</f>
        <v>1.06</v>
      </c>
      <c r="P32" s="278"/>
    </row>
    <row r="33" customFormat="false" ht="63.75" hidden="false" customHeight="false" outlineLevel="0" collapsed="false">
      <c r="B33" s="277"/>
      <c r="C33" s="272" t="s">
        <v>176</v>
      </c>
      <c r="D33" s="281" t="s">
        <v>177</v>
      </c>
      <c r="E33" s="274" t="s">
        <v>67</v>
      </c>
      <c r="F33" s="272" t="s">
        <v>589</v>
      </c>
      <c r="G33" s="275" t="n">
        <f aca="false">O$37</f>
        <v>14.3515</v>
      </c>
      <c r="H33" s="272" t="s">
        <v>441</v>
      </c>
      <c r="I33" s="274"/>
      <c r="J33" s="272" t="s">
        <v>604</v>
      </c>
      <c r="K33" s="272" t="s">
        <v>67</v>
      </c>
      <c r="L33" s="272" t="s">
        <v>593</v>
      </c>
      <c r="M33" s="274" t="n">
        <v>4</v>
      </c>
      <c r="N33" s="275" t="n">
        <v>0.8</v>
      </c>
      <c r="O33" s="275" t="n">
        <f aca="false">M33*N33</f>
        <v>3.2</v>
      </c>
      <c r="P33" s="278"/>
    </row>
    <row r="34" customFormat="false" ht="63.75" hidden="false" customHeight="false" outlineLevel="0" collapsed="false">
      <c r="B34" s="277"/>
      <c r="C34" s="272" t="s">
        <v>176</v>
      </c>
      <c r="D34" s="281" t="s">
        <v>177</v>
      </c>
      <c r="E34" s="274" t="s">
        <v>67</v>
      </c>
      <c r="F34" s="272" t="s">
        <v>589</v>
      </c>
      <c r="G34" s="275" t="n">
        <f aca="false">O$37</f>
        <v>14.3515</v>
      </c>
      <c r="H34" s="272" t="s">
        <v>441</v>
      </c>
      <c r="I34" s="274"/>
      <c r="J34" s="272" t="s">
        <v>605</v>
      </c>
      <c r="K34" s="272" t="s">
        <v>67</v>
      </c>
      <c r="L34" s="272" t="s">
        <v>593</v>
      </c>
      <c r="M34" s="274" t="n">
        <v>2</v>
      </c>
      <c r="N34" s="275" t="n">
        <v>0.2</v>
      </c>
      <c r="O34" s="275" t="n">
        <f aca="false">M34*N34</f>
        <v>0.4</v>
      </c>
      <c r="P34" s="278"/>
    </row>
    <row r="35" customFormat="false" ht="63.75" hidden="false" customHeight="false" outlineLevel="0" collapsed="false">
      <c r="B35" s="277"/>
      <c r="C35" s="272" t="s">
        <v>176</v>
      </c>
      <c r="D35" s="281" t="s">
        <v>177</v>
      </c>
      <c r="E35" s="274" t="s">
        <v>67</v>
      </c>
      <c r="F35" s="272" t="s">
        <v>589</v>
      </c>
      <c r="G35" s="275" t="n">
        <f aca="false">O$37</f>
        <v>14.3515</v>
      </c>
      <c r="H35" s="272" t="s">
        <v>587</v>
      </c>
      <c r="I35" s="274" t="n">
        <v>88247</v>
      </c>
      <c r="J35" s="272" t="s">
        <v>599</v>
      </c>
      <c r="K35" s="272" t="s">
        <v>360</v>
      </c>
      <c r="L35" s="272" t="s">
        <v>591</v>
      </c>
      <c r="M35" s="274" t="n">
        <v>0.11</v>
      </c>
      <c r="N35" s="274" t="n">
        <v>20.42</v>
      </c>
      <c r="O35" s="275" t="n">
        <f aca="false">M35*N35</f>
        <v>2.2462</v>
      </c>
      <c r="P35" s="278"/>
    </row>
    <row r="36" customFormat="false" ht="63.75" hidden="false" customHeight="false" outlineLevel="0" collapsed="false">
      <c r="B36" s="277"/>
      <c r="C36" s="272" t="s">
        <v>176</v>
      </c>
      <c r="D36" s="281" t="s">
        <v>177</v>
      </c>
      <c r="E36" s="274" t="s">
        <v>67</v>
      </c>
      <c r="F36" s="272" t="s">
        <v>589</v>
      </c>
      <c r="G36" s="275" t="n">
        <f aca="false">O$37</f>
        <v>14.3515</v>
      </c>
      <c r="H36" s="272" t="s">
        <v>587</v>
      </c>
      <c r="I36" s="274" t="n">
        <v>88264</v>
      </c>
      <c r="J36" s="272" t="s">
        <v>510</v>
      </c>
      <c r="K36" s="272" t="s">
        <v>360</v>
      </c>
      <c r="L36" s="272" t="s">
        <v>591</v>
      </c>
      <c r="M36" s="274" t="n">
        <v>0.11</v>
      </c>
      <c r="N36" s="274" t="n">
        <v>23.23</v>
      </c>
      <c r="O36" s="275" t="n">
        <f aca="false">M36*N36</f>
        <v>2.5553</v>
      </c>
      <c r="P36" s="278"/>
    </row>
    <row r="37" customFormat="false" ht="15" hidden="false" customHeight="false" outlineLevel="0" collapsed="false">
      <c r="B37" s="277"/>
      <c r="C37" s="277"/>
      <c r="D37" s="280"/>
      <c r="E37" s="277"/>
      <c r="F37" s="277"/>
      <c r="G37" s="277"/>
      <c r="H37" s="276"/>
      <c r="I37" s="277"/>
      <c r="J37" s="276"/>
      <c r="K37" s="278"/>
      <c r="L37" s="277"/>
      <c r="M37" s="278"/>
      <c r="N37" s="278"/>
      <c r="O37" s="275" t="n">
        <f aca="false">SUM(O31:O36)</f>
        <v>14.3515</v>
      </c>
      <c r="P37" s="278"/>
    </row>
    <row r="39" customFormat="false" ht="38.25" hidden="false" customHeight="false" outlineLevel="0" collapsed="false">
      <c r="B39" s="272"/>
      <c r="C39" s="272" t="s">
        <v>183</v>
      </c>
      <c r="D39" s="273" t="s">
        <v>184</v>
      </c>
      <c r="E39" s="274" t="s">
        <v>67</v>
      </c>
      <c r="F39" s="272" t="s">
        <v>140</v>
      </c>
      <c r="G39" s="275" t="n">
        <f aca="false">O$44</f>
        <v>273.861133</v>
      </c>
      <c r="H39" s="276"/>
      <c r="I39" s="277"/>
      <c r="J39" s="276"/>
      <c r="K39" s="278"/>
      <c r="L39" s="277"/>
      <c r="M39" s="278"/>
      <c r="N39" s="278"/>
      <c r="O39" s="279"/>
      <c r="P39" s="278"/>
    </row>
    <row r="40" customFormat="false" ht="38.25" hidden="false" customHeight="false" outlineLevel="0" collapsed="false">
      <c r="B40" s="272"/>
      <c r="C40" s="272" t="s">
        <v>183</v>
      </c>
      <c r="D40" s="273" t="s">
        <v>184</v>
      </c>
      <c r="E40" s="274" t="s">
        <v>67</v>
      </c>
      <c r="F40" s="272" t="s">
        <v>140</v>
      </c>
      <c r="G40" s="275" t="n">
        <f aca="false">O$44</f>
        <v>273.861133</v>
      </c>
      <c r="H40" s="272" t="s">
        <v>441</v>
      </c>
      <c r="I40" s="274" t="s">
        <v>593</v>
      </c>
      <c r="J40" s="273" t="s">
        <v>606</v>
      </c>
      <c r="K40" s="272" t="s">
        <v>67</v>
      </c>
      <c r="L40" s="272" t="s">
        <v>140</v>
      </c>
      <c r="M40" s="274" t="n">
        <v>1</v>
      </c>
      <c r="N40" s="275" t="n">
        <v>240.35</v>
      </c>
      <c r="O40" s="275" t="n">
        <f aca="false">M40*N40</f>
        <v>240.35</v>
      </c>
      <c r="P40" s="278"/>
    </row>
    <row r="41" customFormat="false" ht="63.75" hidden="false" customHeight="false" outlineLevel="0" collapsed="false">
      <c r="B41" s="272"/>
      <c r="C41" s="272" t="s">
        <v>183</v>
      </c>
      <c r="D41" s="273" t="s">
        <v>184</v>
      </c>
      <c r="E41" s="274" t="s">
        <v>67</v>
      </c>
      <c r="F41" s="272" t="s">
        <v>140</v>
      </c>
      <c r="G41" s="275" t="n">
        <f aca="false">O$44</f>
        <v>273.861133</v>
      </c>
      <c r="H41" s="272" t="s">
        <v>441</v>
      </c>
      <c r="I41" s="274" t="n">
        <v>39386</v>
      </c>
      <c r="J41" s="273" t="s">
        <v>607</v>
      </c>
      <c r="K41" s="272" t="s">
        <v>67</v>
      </c>
      <c r="L41" s="272" t="s">
        <v>589</v>
      </c>
      <c r="M41" s="274" t="n">
        <v>2</v>
      </c>
      <c r="N41" s="275" t="n">
        <v>11.12</v>
      </c>
      <c r="O41" s="275" t="n">
        <f aca="false">M41*N41</f>
        <v>22.24</v>
      </c>
      <c r="P41" s="278"/>
    </row>
    <row r="42" customFormat="false" ht="63.75" hidden="false" customHeight="false" outlineLevel="0" collapsed="false">
      <c r="B42" s="272"/>
      <c r="C42" s="272" t="s">
        <v>183</v>
      </c>
      <c r="D42" s="273" t="s">
        <v>184</v>
      </c>
      <c r="E42" s="274" t="s">
        <v>67</v>
      </c>
      <c r="F42" s="272" t="s">
        <v>140</v>
      </c>
      <c r="G42" s="275" t="n">
        <f aca="false">O$44</f>
        <v>273.861133</v>
      </c>
      <c r="H42" s="272" t="s">
        <v>587</v>
      </c>
      <c r="I42" s="274" t="n">
        <v>88247</v>
      </c>
      <c r="J42" s="272" t="s">
        <v>590</v>
      </c>
      <c r="K42" s="272" t="s">
        <v>360</v>
      </c>
      <c r="L42" s="272" t="s">
        <v>589</v>
      </c>
      <c r="M42" s="274" t="n">
        <v>0.148</v>
      </c>
      <c r="N42" s="274" t="n">
        <v>20.42</v>
      </c>
      <c r="O42" s="275" t="n">
        <f aca="false">M42*N42</f>
        <v>3.02216</v>
      </c>
      <c r="P42" s="278"/>
    </row>
    <row r="43" customFormat="false" ht="38.25" hidden="false" customHeight="false" outlineLevel="0" collapsed="false">
      <c r="B43" s="272"/>
      <c r="C43" s="272" t="s">
        <v>183</v>
      </c>
      <c r="D43" s="273" t="s">
        <v>184</v>
      </c>
      <c r="E43" s="274" t="s">
        <v>67</v>
      </c>
      <c r="F43" s="272" t="s">
        <v>140</v>
      </c>
      <c r="G43" s="275" t="n">
        <f aca="false">O$44</f>
        <v>273.861133</v>
      </c>
      <c r="H43" s="272" t="s">
        <v>587</v>
      </c>
      <c r="I43" s="274" t="n">
        <v>88264</v>
      </c>
      <c r="J43" s="272" t="s">
        <v>510</v>
      </c>
      <c r="K43" s="272" t="s">
        <v>360</v>
      </c>
      <c r="L43" s="272" t="s">
        <v>591</v>
      </c>
      <c r="M43" s="274" t="n">
        <v>0.3551</v>
      </c>
      <c r="N43" s="274" t="n">
        <v>23.23</v>
      </c>
      <c r="O43" s="275" t="n">
        <f aca="false">M43*N43</f>
        <v>8.248973</v>
      </c>
      <c r="P43" s="278"/>
    </row>
    <row r="44" customFormat="false" ht="15" hidden="false" customHeight="false" outlineLevel="0" collapsed="false">
      <c r="B44" s="277"/>
      <c r="C44" s="277"/>
      <c r="D44" s="280"/>
      <c r="E44" s="277"/>
      <c r="F44" s="277"/>
      <c r="G44" s="277"/>
      <c r="H44" s="276"/>
      <c r="I44" s="277"/>
      <c r="J44" s="276"/>
      <c r="K44" s="278"/>
      <c r="L44" s="277"/>
      <c r="M44" s="278"/>
      <c r="N44" s="278"/>
      <c r="O44" s="275" t="n">
        <f aca="false">SUM(O40:O43)</f>
        <v>273.861133</v>
      </c>
      <c r="P44" s="278"/>
    </row>
    <row r="46" customFormat="false" ht="25.5" hidden="false" customHeight="false" outlineLevel="0" collapsed="false">
      <c r="B46" s="272"/>
      <c r="C46" s="272" t="s">
        <v>186</v>
      </c>
      <c r="D46" s="273" t="s">
        <v>608</v>
      </c>
      <c r="E46" s="274" t="s">
        <v>67</v>
      </c>
      <c r="F46" s="272" t="s">
        <v>140</v>
      </c>
      <c r="G46" s="275" t="n">
        <f aca="false">O$51</f>
        <v>118.235367</v>
      </c>
      <c r="H46" s="276"/>
      <c r="I46" s="277"/>
      <c r="J46" s="276"/>
      <c r="K46" s="278"/>
      <c r="L46" s="277"/>
      <c r="M46" s="278"/>
      <c r="N46" s="278"/>
      <c r="O46" s="279"/>
      <c r="P46" s="278"/>
    </row>
    <row r="47" customFormat="false" ht="63.75" hidden="false" customHeight="false" outlineLevel="0" collapsed="false">
      <c r="B47" s="272"/>
      <c r="C47" s="272" t="s">
        <v>186</v>
      </c>
      <c r="D47" s="273" t="s">
        <v>608</v>
      </c>
      <c r="E47" s="274" t="s">
        <v>67</v>
      </c>
      <c r="F47" s="272" t="s">
        <v>140</v>
      </c>
      <c r="G47" s="275" t="n">
        <f aca="false">O$51</f>
        <v>118.235367</v>
      </c>
      <c r="H47" s="272" t="s">
        <v>441</v>
      </c>
      <c r="I47" s="274" t="n">
        <v>3803</v>
      </c>
      <c r="J47" s="273" t="s">
        <v>609</v>
      </c>
      <c r="K47" s="272" t="s">
        <v>67</v>
      </c>
      <c r="L47" s="272" t="s">
        <v>610</v>
      </c>
      <c r="M47" s="274" t="n">
        <v>1</v>
      </c>
      <c r="N47" s="275" t="n">
        <v>92.92</v>
      </c>
      <c r="O47" s="275" t="n">
        <f aca="false">M47*N47</f>
        <v>92.92</v>
      </c>
      <c r="P47" s="278"/>
    </row>
    <row r="48" customFormat="false" ht="38.25" hidden="false" customHeight="false" outlineLevel="0" collapsed="false">
      <c r="B48" s="272"/>
      <c r="C48" s="272" t="s">
        <v>186</v>
      </c>
      <c r="D48" s="273" t="s">
        <v>608</v>
      </c>
      <c r="E48" s="274" t="s">
        <v>67</v>
      </c>
      <c r="F48" s="272" t="s">
        <v>140</v>
      </c>
      <c r="G48" s="275" t="n">
        <f aca="false">O$51</f>
        <v>118.235367</v>
      </c>
      <c r="H48" s="272" t="s">
        <v>441</v>
      </c>
      <c r="I48" s="274" t="n">
        <v>38194</v>
      </c>
      <c r="J48" s="273" t="s">
        <v>611</v>
      </c>
      <c r="K48" s="272" t="s">
        <v>67</v>
      </c>
      <c r="L48" s="272" t="s">
        <v>591</v>
      </c>
      <c r="M48" s="274" t="n">
        <v>1</v>
      </c>
      <c r="N48" s="275" t="n">
        <v>8.32</v>
      </c>
      <c r="O48" s="275" t="n">
        <f aca="false">M48*N48</f>
        <v>8.32</v>
      </c>
      <c r="P48" s="278"/>
    </row>
    <row r="49" customFormat="false" ht="63.75" hidden="false" customHeight="false" outlineLevel="0" collapsed="false">
      <c r="B49" s="272"/>
      <c r="C49" s="272" t="s">
        <v>186</v>
      </c>
      <c r="D49" s="273" t="s">
        <v>608</v>
      </c>
      <c r="E49" s="274" t="s">
        <v>67</v>
      </c>
      <c r="F49" s="272" t="s">
        <v>140</v>
      </c>
      <c r="G49" s="275" t="n">
        <f aca="false">O$51</f>
        <v>118.235367</v>
      </c>
      <c r="H49" s="272" t="s">
        <v>587</v>
      </c>
      <c r="I49" s="274" t="n">
        <v>88247</v>
      </c>
      <c r="J49" s="272" t="s">
        <v>590</v>
      </c>
      <c r="K49" s="272" t="s">
        <v>360</v>
      </c>
      <c r="L49" s="272" t="s">
        <v>589</v>
      </c>
      <c r="M49" s="274" t="n">
        <v>0.2231</v>
      </c>
      <c r="N49" s="274" t="n">
        <v>20.42</v>
      </c>
      <c r="O49" s="275" t="n">
        <f aca="false">M49*N49</f>
        <v>4.555702</v>
      </c>
      <c r="P49" s="278"/>
    </row>
    <row r="50" customFormat="false" ht="25.5" hidden="false" customHeight="false" outlineLevel="0" collapsed="false">
      <c r="B50" s="272"/>
      <c r="C50" s="272" t="s">
        <v>186</v>
      </c>
      <c r="D50" s="273" t="s">
        <v>608</v>
      </c>
      <c r="E50" s="274" t="s">
        <v>67</v>
      </c>
      <c r="F50" s="272" t="s">
        <v>140</v>
      </c>
      <c r="G50" s="275" t="n">
        <f aca="false">O$51</f>
        <v>118.235367</v>
      </c>
      <c r="H50" s="272" t="s">
        <v>587</v>
      </c>
      <c r="I50" s="274" t="n">
        <v>88264</v>
      </c>
      <c r="J50" s="272" t="s">
        <v>510</v>
      </c>
      <c r="K50" s="272" t="s">
        <v>360</v>
      </c>
      <c r="L50" s="272" t="s">
        <v>591</v>
      </c>
      <c r="M50" s="274" t="n">
        <v>0.5355</v>
      </c>
      <c r="N50" s="274" t="n">
        <v>23.23</v>
      </c>
      <c r="O50" s="275" t="n">
        <f aca="false">M50*N50</f>
        <v>12.439665</v>
      </c>
      <c r="P50" s="278"/>
    </row>
    <row r="51" customFormat="false" ht="15" hidden="false" customHeight="false" outlineLevel="0" collapsed="false">
      <c r="B51" s="277"/>
      <c r="C51" s="277"/>
      <c r="D51" s="280"/>
      <c r="E51" s="277"/>
      <c r="F51" s="277"/>
      <c r="G51" s="277"/>
      <c r="H51" s="276"/>
      <c r="I51" s="277"/>
      <c r="J51" s="276"/>
      <c r="K51" s="278"/>
      <c r="L51" s="277"/>
      <c r="M51" s="278"/>
      <c r="N51" s="278"/>
      <c r="O51" s="275" t="n">
        <f aca="false">SUM(O47:O50)</f>
        <v>118.235367</v>
      </c>
      <c r="P51" s="278"/>
    </row>
    <row r="53" customFormat="false" ht="25.5" hidden="false" customHeight="false" outlineLevel="0" collapsed="false">
      <c r="C53" s="272" t="s">
        <v>189</v>
      </c>
      <c r="D53" s="273" t="s">
        <v>190</v>
      </c>
      <c r="E53" s="274" t="s">
        <v>67</v>
      </c>
      <c r="F53" s="272" t="s">
        <v>140</v>
      </c>
      <c r="G53" s="275" t="n">
        <f aca="false">O$58</f>
        <v>1207.69768</v>
      </c>
      <c r="H53" s="276"/>
      <c r="I53" s="277"/>
      <c r="J53" s="276"/>
      <c r="K53" s="278"/>
      <c r="L53" s="277"/>
      <c r="M53" s="278"/>
      <c r="N53" s="278"/>
      <c r="O53" s="279"/>
      <c r="P53" s="278"/>
    </row>
    <row r="54" customFormat="false" ht="38.25" hidden="false" customHeight="false" outlineLevel="0" collapsed="false">
      <c r="C54" s="272" t="s">
        <v>189</v>
      </c>
      <c r="D54" s="273" t="s">
        <v>190</v>
      </c>
      <c r="E54" s="274" t="s">
        <v>67</v>
      </c>
      <c r="F54" s="272" t="s">
        <v>140</v>
      </c>
      <c r="G54" s="275" t="n">
        <f aca="false">O$58</f>
        <v>1207.69768</v>
      </c>
      <c r="H54" s="272" t="s">
        <v>441</v>
      </c>
      <c r="I54" s="274" t="n">
        <v>39756</v>
      </c>
      <c r="J54" s="273" t="s">
        <v>612</v>
      </c>
      <c r="K54" s="272" t="s">
        <v>67</v>
      </c>
      <c r="L54" s="272" t="s">
        <v>140</v>
      </c>
      <c r="M54" s="274" t="n">
        <v>1</v>
      </c>
      <c r="N54" s="275" t="n">
        <v>1123.87</v>
      </c>
      <c r="O54" s="275" t="n">
        <f aca="false">M54*N54</f>
        <v>1123.87</v>
      </c>
      <c r="P54" s="278"/>
    </row>
    <row r="55" customFormat="false" ht="63.75" hidden="false" customHeight="false" outlineLevel="0" collapsed="false">
      <c r="C55" s="272" t="s">
        <v>189</v>
      </c>
      <c r="D55" s="273" t="s">
        <v>190</v>
      </c>
      <c r="E55" s="274" t="s">
        <v>67</v>
      </c>
      <c r="F55" s="272" t="s">
        <v>140</v>
      </c>
      <c r="G55" s="275" t="n">
        <f aca="false">O$58</f>
        <v>1207.69768</v>
      </c>
      <c r="H55" s="272" t="s">
        <v>441</v>
      </c>
      <c r="I55" s="274" t="n">
        <v>1580</v>
      </c>
      <c r="J55" s="273" t="s">
        <v>613</v>
      </c>
      <c r="K55" s="272" t="s">
        <v>67</v>
      </c>
      <c r="L55" s="272" t="s">
        <v>589</v>
      </c>
      <c r="M55" s="274" t="n">
        <v>3</v>
      </c>
      <c r="N55" s="275" t="n">
        <v>8.69</v>
      </c>
      <c r="O55" s="275" t="n">
        <f aca="false">M55*N55</f>
        <v>26.07</v>
      </c>
      <c r="P55" s="278"/>
    </row>
    <row r="56" customFormat="false" ht="63.75" hidden="false" customHeight="false" outlineLevel="0" collapsed="false">
      <c r="C56" s="272" t="s">
        <v>189</v>
      </c>
      <c r="D56" s="273" t="s">
        <v>190</v>
      </c>
      <c r="E56" s="274" t="s">
        <v>67</v>
      </c>
      <c r="F56" s="272" t="s">
        <v>140</v>
      </c>
      <c r="G56" s="275" t="n">
        <f aca="false">O$58</f>
        <v>1207.69768</v>
      </c>
      <c r="H56" s="272" t="s">
        <v>587</v>
      </c>
      <c r="I56" s="274" t="n">
        <v>88247</v>
      </c>
      <c r="J56" s="272" t="s">
        <v>590</v>
      </c>
      <c r="K56" s="272" t="s">
        <v>360</v>
      </c>
      <c r="L56" s="272" t="s">
        <v>589</v>
      </c>
      <c r="M56" s="274" t="n">
        <v>1.3232</v>
      </c>
      <c r="N56" s="274" t="n">
        <v>20.42</v>
      </c>
      <c r="O56" s="275" t="n">
        <f aca="false">M56*N56</f>
        <v>27.019744</v>
      </c>
      <c r="P56" s="278"/>
    </row>
    <row r="57" customFormat="false" ht="25.5" hidden="false" customHeight="false" outlineLevel="0" collapsed="false">
      <c r="C57" s="272" t="s">
        <v>189</v>
      </c>
      <c r="D57" s="273" t="s">
        <v>190</v>
      </c>
      <c r="E57" s="274" t="s">
        <v>67</v>
      </c>
      <c r="F57" s="272" t="s">
        <v>140</v>
      </c>
      <c r="G57" s="275" t="n">
        <f aca="false">O$58</f>
        <v>1207.69768</v>
      </c>
      <c r="H57" s="272" t="s">
        <v>587</v>
      </c>
      <c r="I57" s="274" t="n">
        <v>88264</v>
      </c>
      <c r="J57" s="272" t="s">
        <v>510</v>
      </c>
      <c r="K57" s="272" t="s">
        <v>360</v>
      </c>
      <c r="L57" s="272" t="s">
        <v>591</v>
      </c>
      <c r="M57" s="274" t="n">
        <v>1.3232</v>
      </c>
      <c r="N57" s="274" t="n">
        <v>23.23</v>
      </c>
      <c r="O57" s="275" t="n">
        <f aca="false">M57*N57</f>
        <v>30.737936</v>
      </c>
      <c r="P57" s="278"/>
    </row>
    <row r="58" customFormat="false" ht="15" hidden="false" customHeight="false" outlineLevel="0" collapsed="false">
      <c r="C58" s="277"/>
      <c r="D58" s="280"/>
      <c r="E58" s="277"/>
      <c r="F58" s="277"/>
      <c r="G58" s="277"/>
      <c r="H58" s="276"/>
      <c r="I58" s="277"/>
      <c r="J58" s="276"/>
      <c r="K58" s="278"/>
      <c r="L58" s="277"/>
      <c r="M58" s="278"/>
      <c r="N58" s="278"/>
      <c r="O58" s="275" t="n">
        <f aca="false">SUM(O54:O57)</f>
        <v>1207.69768</v>
      </c>
      <c r="P58" s="278"/>
    </row>
    <row r="60" customFormat="false" ht="25.5" hidden="false" customHeight="false" outlineLevel="0" collapsed="false">
      <c r="C60" s="272" t="s">
        <v>192</v>
      </c>
      <c r="D60" s="273" t="s">
        <v>193</v>
      </c>
      <c r="E60" s="274" t="s">
        <v>67</v>
      </c>
      <c r="F60" s="272" t="s">
        <v>140</v>
      </c>
      <c r="G60" s="275" t="n">
        <f aca="false">O$65</f>
        <v>211.99795</v>
      </c>
      <c r="H60" s="276"/>
      <c r="I60" s="277"/>
      <c r="J60" s="276"/>
      <c r="K60" s="278"/>
      <c r="L60" s="277"/>
      <c r="M60" s="278"/>
      <c r="N60" s="278"/>
      <c r="O60" s="279"/>
      <c r="P60" s="278"/>
    </row>
    <row r="61" customFormat="false" ht="38.25" hidden="false" customHeight="false" outlineLevel="0" collapsed="false">
      <c r="C61" s="272" t="s">
        <v>192</v>
      </c>
      <c r="D61" s="273" t="s">
        <v>193</v>
      </c>
      <c r="E61" s="274" t="s">
        <v>67</v>
      </c>
      <c r="F61" s="272" t="s">
        <v>140</v>
      </c>
      <c r="G61" s="275" t="n">
        <f aca="false">O$65</f>
        <v>211.99795</v>
      </c>
      <c r="H61" s="272" t="s">
        <v>441</v>
      </c>
      <c r="I61" s="274" t="n">
        <v>39756</v>
      </c>
      <c r="J61" s="273" t="s">
        <v>614</v>
      </c>
      <c r="K61" s="272" t="s">
        <v>67</v>
      </c>
      <c r="L61" s="272" t="s">
        <v>140</v>
      </c>
      <c r="M61" s="274" t="n">
        <v>1</v>
      </c>
      <c r="N61" s="275" t="n">
        <v>169.15</v>
      </c>
      <c r="O61" s="275" t="n">
        <f aca="false">M61*N61</f>
        <v>169.15</v>
      </c>
      <c r="P61" s="278"/>
    </row>
    <row r="62" customFormat="false" ht="63.75" hidden="false" customHeight="false" outlineLevel="0" collapsed="false">
      <c r="C62" s="272" t="s">
        <v>192</v>
      </c>
      <c r="D62" s="273" t="s">
        <v>193</v>
      </c>
      <c r="E62" s="274" t="s">
        <v>67</v>
      </c>
      <c r="F62" s="272" t="s">
        <v>140</v>
      </c>
      <c r="G62" s="275" t="n">
        <f aca="false">O$65</f>
        <v>211.99795</v>
      </c>
      <c r="H62" s="272" t="s">
        <v>441</v>
      </c>
      <c r="I62" s="274" t="n">
        <v>1580</v>
      </c>
      <c r="J62" s="273" t="s">
        <v>615</v>
      </c>
      <c r="K62" s="272" t="s">
        <v>67</v>
      </c>
      <c r="L62" s="272" t="s">
        <v>589</v>
      </c>
      <c r="M62" s="274" t="n">
        <v>3</v>
      </c>
      <c r="N62" s="275" t="n">
        <v>2.89</v>
      </c>
      <c r="O62" s="275" t="n">
        <f aca="false">M62*N62</f>
        <v>8.67</v>
      </c>
      <c r="P62" s="278"/>
    </row>
    <row r="63" customFormat="false" ht="63.75" hidden="false" customHeight="false" outlineLevel="0" collapsed="false">
      <c r="C63" s="272" t="s">
        <v>192</v>
      </c>
      <c r="D63" s="273" t="s">
        <v>193</v>
      </c>
      <c r="E63" s="274" t="s">
        <v>67</v>
      </c>
      <c r="F63" s="272" t="s">
        <v>140</v>
      </c>
      <c r="G63" s="275" t="n">
        <f aca="false">O$65</f>
        <v>211.99795</v>
      </c>
      <c r="H63" s="272" t="s">
        <v>587</v>
      </c>
      <c r="I63" s="274" t="n">
        <v>88247</v>
      </c>
      <c r="J63" s="272" t="s">
        <v>590</v>
      </c>
      <c r="K63" s="272" t="s">
        <v>360</v>
      </c>
      <c r="L63" s="272" t="s">
        <v>589</v>
      </c>
      <c r="M63" s="274" t="n">
        <v>0.783</v>
      </c>
      <c r="N63" s="274" t="n">
        <v>20.42</v>
      </c>
      <c r="O63" s="275" t="n">
        <f aca="false">M63*N63</f>
        <v>15.98886</v>
      </c>
      <c r="P63" s="278"/>
    </row>
    <row r="64" customFormat="false" ht="25.5" hidden="false" customHeight="false" outlineLevel="0" collapsed="false">
      <c r="C64" s="272" t="s">
        <v>192</v>
      </c>
      <c r="D64" s="273" t="s">
        <v>193</v>
      </c>
      <c r="E64" s="274" t="s">
        <v>67</v>
      </c>
      <c r="F64" s="272" t="s">
        <v>140</v>
      </c>
      <c r="G64" s="275" t="n">
        <f aca="false">O$65</f>
        <v>211.99795</v>
      </c>
      <c r="H64" s="272" t="s">
        <v>587</v>
      </c>
      <c r="I64" s="274" t="n">
        <v>88264</v>
      </c>
      <c r="J64" s="272" t="s">
        <v>510</v>
      </c>
      <c r="K64" s="272" t="s">
        <v>360</v>
      </c>
      <c r="L64" s="272" t="s">
        <v>591</v>
      </c>
      <c r="M64" s="274" t="n">
        <v>0.783</v>
      </c>
      <c r="N64" s="274" t="n">
        <v>23.23</v>
      </c>
      <c r="O64" s="275" t="n">
        <f aca="false">M64*N64</f>
        <v>18.18909</v>
      </c>
      <c r="P64" s="278"/>
    </row>
    <row r="65" customFormat="false" ht="15" hidden="false" customHeight="false" outlineLevel="0" collapsed="false">
      <c r="C65" s="277"/>
      <c r="D65" s="280"/>
      <c r="E65" s="277"/>
      <c r="F65" s="277"/>
      <c r="G65" s="277"/>
      <c r="H65" s="276"/>
      <c r="I65" s="277"/>
      <c r="J65" s="276"/>
      <c r="K65" s="278"/>
      <c r="L65" s="277"/>
      <c r="M65" s="278"/>
      <c r="N65" s="278"/>
      <c r="O65" s="275" t="n">
        <f aca="false">SUM(O61:O64)</f>
        <v>211.99795</v>
      </c>
      <c r="P65" s="278"/>
    </row>
    <row r="67" customFormat="false" ht="25.5" hidden="false" customHeight="false" outlineLevel="0" collapsed="false">
      <c r="C67" s="272" t="s">
        <v>203</v>
      </c>
      <c r="D67" s="273" t="s">
        <v>204</v>
      </c>
      <c r="E67" s="274" t="s">
        <v>67</v>
      </c>
      <c r="F67" s="272" t="s">
        <v>140</v>
      </c>
      <c r="G67" s="275" t="n">
        <f aca="false">O$72</f>
        <v>129.96858</v>
      </c>
      <c r="H67" s="276"/>
      <c r="I67" s="277"/>
      <c r="J67" s="276"/>
      <c r="K67" s="278"/>
      <c r="L67" s="277"/>
      <c r="M67" s="278"/>
      <c r="N67" s="278"/>
      <c r="O67" s="279"/>
      <c r="P67" s="278"/>
    </row>
    <row r="68" customFormat="false" ht="63.75" hidden="false" customHeight="false" outlineLevel="0" collapsed="false">
      <c r="C68" s="272" t="s">
        <v>203</v>
      </c>
      <c r="D68" s="273" t="s">
        <v>204</v>
      </c>
      <c r="E68" s="274" t="s">
        <v>67</v>
      </c>
      <c r="F68" s="272" t="s">
        <v>140</v>
      </c>
      <c r="G68" s="275" t="n">
        <f aca="false">O$72</f>
        <v>129.96858</v>
      </c>
      <c r="H68" s="272" t="s">
        <v>441</v>
      </c>
      <c r="I68" s="274" t="n">
        <v>39473</v>
      </c>
      <c r="J68" s="273" t="s">
        <v>616</v>
      </c>
      <c r="K68" s="272" t="s">
        <v>67</v>
      </c>
      <c r="L68" s="272" t="s">
        <v>589</v>
      </c>
      <c r="M68" s="274" t="n">
        <v>1</v>
      </c>
      <c r="N68" s="275" t="n">
        <v>113.04</v>
      </c>
      <c r="O68" s="275" t="n">
        <f aca="false">M68*N68</f>
        <v>113.04</v>
      </c>
      <c r="P68" s="278"/>
    </row>
    <row r="69" customFormat="false" ht="63.75" hidden="false" customHeight="false" outlineLevel="0" collapsed="false">
      <c r="C69" s="272" t="s">
        <v>203</v>
      </c>
      <c r="D69" s="273" t="s">
        <v>204</v>
      </c>
      <c r="E69" s="274" t="s">
        <v>67</v>
      </c>
      <c r="F69" s="272" t="s">
        <v>140</v>
      </c>
      <c r="G69" s="275" t="n">
        <f aca="false">O$72</f>
        <v>129.96858</v>
      </c>
      <c r="H69" s="272" t="s">
        <v>441</v>
      </c>
      <c r="I69" s="274" t="n">
        <v>1580</v>
      </c>
      <c r="J69" s="273" t="s">
        <v>615</v>
      </c>
      <c r="K69" s="272" t="s">
        <v>67</v>
      </c>
      <c r="L69" s="272" t="s">
        <v>589</v>
      </c>
      <c r="M69" s="274" t="n">
        <v>3</v>
      </c>
      <c r="N69" s="275" t="n">
        <v>2.89</v>
      </c>
      <c r="O69" s="275" t="n">
        <f aca="false">M69*N69</f>
        <v>8.67</v>
      </c>
      <c r="P69" s="278"/>
    </row>
    <row r="70" customFormat="false" ht="63.75" hidden="false" customHeight="false" outlineLevel="0" collapsed="false">
      <c r="C70" s="272" t="s">
        <v>203</v>
      </c>
      <c r="D70" s="273" t="s">
        <v>204</v>
      </c>
      <c r="E70" s="274" t="s">
        <v>67</v>
      </c>
      <c r="F70" s="272" t="s">
        <v>140</v>
      </c>
      <c r="G70" s="275" t="n">
        <f aca="false">O$72</f>
        <v>129.96858</v>
      </c>
      <c r="H70" s="272" t="s">
        <v>587</v>
      </c>
      <c r="I70" s="274" t="n">
        <v>88247</v>
      </c>
      <c r="J70" s="272" t="s">
        <v>590</v>
      </c>
      <c r="K70" s="272" t="s">
        <v>360</v>
      </c>
      <c r="L70" s="272" t="s">
        <v>589</v>
      </c>
      <c r="M70" s="274" t="n">
        <v>0.1892</v>
      </c>
      <c r="N70" s="274" t="n">
        <v>20.42</v>
      </c>
      <c r="O70" s="275" t="n">
        <f aca="false">M70*N70</f>
        <v>3.863464</v>
      </c>
      <c r="P70" s="278"/>
    </row>
    <row r="71" customFormat="false" ht="25.5" hidden="false" customHeight="false" outlineLevel="0" collapsed="false">
      <c r="C71" s="272" t="s">
        <v>203</v>
      </c>
      <c r="D71" s="273" t="s">
        <v>204</v>
      </c>
      <c r="E71" s="274" t="s">
        <v>67</v>
      </c>
      <c r="F71" s="272" t="s">
        <v>140</v>
      </c>
      <c r="G71" s="275" t="n">
        <f aca="false">O$72</f>
        <v>129.96858</v>
      </c>
      <c r="H71" s="272" t="s">
        <v>587</v>
      </c>
      <c r="I71" s="274" t="n">
        <v>88264</v>
      </c>
      <c r="J71" s="272" t="s">
        <v>510</v>
      </c>
      <c r="K71" s="272" t="s">
        <v>360</v>
      </c>
      <c r="L71" s="272" t="s">
        <v>591</v>
      </c>
      <c r="M71" s="274" t="n">
        <v>0.1892</v>
      </c>
      <c r="N71" s="274" t="n">
        <v>23.23</v>
      </c>
      <c r="O71" s="275" t="n">
        <f aca="false">M71*N71</f>
        <v>4.395116</v>
      </c>
      <c r="P71" s="278"/>
    </row>
    <row r="72" customFormat="false" ht="15" hidden="false" customHeight="false" outlineLevel="0" collapsed="false">
      <c r="C72" s="277"/>
      <c r="D72" s="280"/>
      <c r="E72" s="277"/>
      <c r="F72" s="277"/>
      <c r="G72" s="277"/>
      <c r="H72" s="276"/>
      <c r="I72" s="277"/>
      <c r="J72" s="276"/>
      <c r="K72" s="278"/>
      <c r="L72" s="277"/>
      <c r="M72" s="278"/>
      <c r="N72" s="278"/>
      <c r="O72" s="275" t="n">
        <f aca="false">SUM(O68:O71)</f>
        <v>129.96858</v>
      </c>
      <c r="P72" s="278"/>
    </row>
    <row r="74" customFormat="false" ht="63.75" hidden="false" customHeight="false" outlineLevel="0" collapsed="false">
      <c r="C74" s="272" t="s">
        <v>212</v>
      </c>
      <c r="D74" s="273" t="s">
        <v>213</v>
      </c>
      <c r="E74" s="274" t="s">
        <v>67</v>
      </c>
      <c r="F74" s="272" t="s">
        <v>589</v>
      </c>
      <c r="G74" s="275" t="n">
        <f aca="false">O$79</f>
        <v>259.102915</v>
      </c>
      <c r="H74" s="276"/>
      <c r="I74" s="277"/>
      <c r="J74" s="276"/>
      <c r="K74" s="278"/>
      <c r="L74" s="277"/>
      <c r="M74" s="278"/>
      <c r="N74" s="278"/>
      <c r="O74" s="279"/>
    </row>
    <row r="75" customFormat="false" ht="63.75" hidden="false" customHeight="false" outlineLevel="0" collapsed="false">
      <c r="C75" s="272" t="s">
        <v>212</v>
      </c>
      <c r="D75" s="273" t="s">
        <v>213</v>
      </c>
      <c r="E75" s="274" t="s">
        <v>67</v>
      </c>
      <c r="F75" s="272" t="s">
        <v>589</v>
      </c>
      <c r="G75" s="275" t="n">
        <f aca="false">O$79</f>
        <v>259.102915</v>
      </c>
      <c r="H75" s="272" t="s">
        <v>441</v>
      </c>
      <c r="I75" s="274" t="n">
        <v>2595</v>
      </c>
      <c r="J75" s="273" t="s">
        <v>617</v>
      </c>
      <c r="K75" s="272" t="s">
        <v>67</v>
      </c>
      <c r="L75" s="272" t="s">
        <v>589</v>
      </c>
      <c r="M75" s="274" t="n">
        <v>1</v>
      </c>
      <c r="N75" s="275" t="n">
        <v>239.68</v>
      </c>
      <c r="O75" s="275" t="n">
        <f aca="false">M75*N75</f>
        <v>239.68</v>
      </c>
    </row>
    <row r="76" customFormat="false" ht="63.75" hidden="false" customHeight="false" outlineLevel="0" collapsed="false">
      <c r="C76" s="272" t="s">
        <v>212</v>
      </c>
      <c r="D76" s="273" t="s">
        <v>213</v>
      </c>
      <c r="E76" s="274" t="s">
        <v>67</v>
      </c>
      <c r="F76" s="272" t="s">
        <v>589</v>
      </c>
      <c r="G76" s="275" t="n">
        <f aca="false">O$79</f>
        <v>259.102915</v>
      </c>
      <c r="H76" s="272" t="s">
        <v>441</v>
      </c>
      <c r="I76" s="274" t="n">
        <v>11950</v>
      </c>
      <c r="J76" s="273" t="s">
        <v>618</v>
      </c>
      <c r="K76" s="272" t="s">
        <v>67</v>
      </c>
      <c r="L76" s="272" t="s">
        <v>589</v>
      </c>
      <c r="M76" s="274" t="n">
        <v>2</v>
      </c>
      <c r="N76" s="275" t="n">
        <v>0.39</v>
      </c>
      <c r="O76" s="275" t="n">
        <f aca="false">M76*N76</f>
        <v>0.78</v>
      </c>
    </row>
    <row r="77" customFormat="false" ht="63.75" hidden="false" customHeight="false" outlineLevel="0" collapsed="false">
      <c r="C77" s="272" t="s">
        <v>212</v>
      </c>
      <c r="D77" s="273" t="s">
        <v>213</v>
      </c>
      <c r="E77" s="274" t="s">
        <v>67</v>
      </c>
      <c r="F77" s="272" t="s">
        <v>589</v>
      </c>
      <c r="G77" s="275" t="n">
        <f aca="false">O$79</f>
        <v>259.102915</v>
      </c>
      <c r="H77" s="272" t="s">
        <v>587</v>
      </c>
      <c r="I77" s="274" t="n">
        <v>88247</v>
      </c>
      <c r="J77" s="272" t="s">
        <v>590</v>
      </c>
      <c r="K77" s="272" t="s">
        <v>360</v>
      </c>
      <c r="L77" s="272" t="s">
        <v>591</v>
      </c>
      <c r="M77" s="274" t="n">
        <v>0.4271</v>
      </c>
      <c r="N77" s="274" t="n">
        <v>20.42</v>
      </c>
      <c r="O77" s="275" t="n">
        <f aca="false">M77*N77</f>
        <v>8.721382</v>
      </c>
    </row>
    <row r="78" customFormat="false" ht="63.75" hidden="false" customHeight="false" outlineLevel="0" collapsed="false">
      <c r="C78" s="272" t="s">
        <v>212</v>
      </c>
      <c r="D78" s="273" t="s">
        <v>213</v>
      </c>
      <c r="E78" s="274" t="s">
        <v>67</v>
      </c>
      <c r="F78" s="272" t="s">
        <v>589</v>
      </c>
      <c r="G78" s="275" t="n">
        <f aca="false">O$79</f>
        <v>259.102915</v>
      </c>
      <c r="H78" s="272" t="s">
        <v>587</v>
      </c>
      <c r="I78" s="274" t="n">
        <v>88264</v>
      </c>
      <c r="J78" s="272" t="s">
        <v>510</v>
      </c>
      <c r="K78" s="272" t="s">
        <v>360</v>
      </c>
      <c r="L78" s="272" t="s">
        <v>591</v>
      </c>
      <c r="M78" s="274" t="n">
        <v>0.4271</v>
      </c>
      <c r="N78" s="274" t="n">
        <v>23.23</v>
      </c>
      <c r="O78" s="275" t="n">
        <f aca="false">M78*N78</f>
        <v>9.921533</v>
      </c>
    </row>
    <row r="79" customFormat="false" ht="15" hidden="false" customHeight="false" outlineLevel="0" collapsed="false">
      <c r="C79" s="277"/>
      <c r="D79" s="280"/>
      <c r="E79" s="277"/>
      <c r="F79" s="277"/>
      <c r="G79" s="277"/>
      <c r="H79" s="276"/>
      <c r="I79" s="277"/>
      <c r="J79" s="276"/>
      <c r="K79" s="278"/>
      <c r="L79" s="277"/>
      <c r="M79" s="278"/>
      <c r="N79" s="278"/>
      <c r="O79" s="275" t="n">
        <f aca="false">SUM(O75:O78)</f>
        <v>259.102915</v>
      </c>
    </row>
    <row r="81" customFormat="false" ht="63.75" hidden="false" customHeight="false" outlineLevel="0" collapsed="false">
      <c r="B81" s="272"/>
      <c r="C81" s="272" t="s">
        <v>215</v>
      </c>
      <c r="D81" s="273" t="s">
        <v>216</v>
      </c>
      <c r="E81" s="274" t="s">
        <v>67</v>
      </c>
      <c r="F81" s="272" t="s">
        <v>589</v>
      </c>
      <c r="G81" s="275" t="n">
        <f aca="false">O$89</f>
        <v>8.15268</v>
      </c>
      <c r="H81" s="276"/>
      <c r="I81" s="277"/>
      <c r="J81" s="276"/>
      <c r="K81" s="278"/>
      <c r="L81" s="277"/>
      <c r="M81" s="278"/>
      <c r="N81" s="278"/>
      <c r="O81" s="279"/>
      <c r="P81" s="278"/>
    </row>
    <row r="82" customFormat="false" ht="63.75" hidden="false" customHeight="false" outlineLevel="0" collapsed="false">
      <c r="B82" s="272"/>
      <c r="C82" s="272" t="s">
        <v>215</v>
      </c>
      <c r="D82" s="273" t="s">
        <v>216</v>
      </c>
      <c r="E82" s="274" t="s">
        <v>67</v>
      </c>
      <c r="F82" s="272" t="s">
        <v>589</v>
      </c>
      <c r="G82" s="275" t="n">
        <f aca="false">O$89</f>
        <v>8.15268</v>
      </c>
      <c r="H82" s="272" t="s">
        <v>441</v>
      </c>
      <c r="I82" s="272" t="n">
        <v>399</v>
      </c>
      <c r="J82" s="282" t="s">
        <v>619</v>
      </c>
      <c r="K82" s="272" t="s">
        <v>67</v>
      </c>
      <c r="L82" s="272" t="s">
        <v>589</v>
      </c>
      <c r="M82" s="272" t="s">
        <v>620</v>
      </c>
      <c r="N82" s="272" t="n">
        <v>7.58</v>
      </c>
      <c r="O82" s="275" t="e">
        <f aca="false">M82*N82</f>
        <v>#VALUE!</v>
      </c>
      <c r="P82" s="278"/>
    </row>
    <row r="83" customFormat="false" ht="63.75" hidden="false" customHeight="false" outlineLevel="0" collapsed="false">
      <c r="B83" s="272"/>
      <c r="C83" s="272" t="s">
        <v>215</v>
      </c>
      <c r="D83" s="273" t="s">
        <v>216</v>
      </c>
      <c r="E83" s="274" t="s">
        <v>67</v>
      </c>
      <c r="F83" s="272" t="s">
        <v>589</v>
      </c>
      <c r="G83" s="275" t="n">
        <f aca="false">O$89</f>
        <v>8.15268</v>
      </c>
      <c r="H83" s="272" t="s">
        <v>441</v>
      </c>
      <c r="I83" s="272" t="s">
        <v>621</v>
      </c>
      <c r="J83" s="272" t="s">
        <v>622</v>
      </c>
      <c r="K83" s="272" t="s">
        <v>67</v>
      </c>
      <c r="L83" s="272" t="s">
        <v>589</v>
      </c>
      <c r="M83" s="272" t="s">
        <v>620</v>
      </c>
      <c r="N83" s="272" t="n">
        <v>0.8</v>
      </c>
      <c r="O83" s="275" t="e">
        <f aca="false">M83*N83</f>
        <v>#VALUE!</v>
      </c>
      <c r="P83" s="278"/>
    </row>
    <row r="84" customFormat="false" ht="63.75" hidden="false" customHeight="false" outlineLevel="0" collapsed="false">
      <c r="B84" s="272"/>
      <c r="C84" s="272" t="s">
        <v>215</v>
      </c>
      <c r="D84" s="273" t="s">
        <v>216</v>
      </c>
      <c r="E84" s="274" t="s">
        <v>67</v>
      </c>
      <c r="F84" s="272" t="s">
        <v>589</v>
      </c>
      <c r="G84" s="275" t="n">
        <f aca="false">O$89</f>
        <v>8.15268</v>
      </c>
      <c r="H84" s="272" t="s">
        <v>441</v>
      </c>
      <c r="I84" s="272" t="s">
        <v>623</v>
      </c>
      <c r="J84" s="272" t="s">
        <v>624</v>
      </c>
      <c r="K84" s="272" t="s">
        <v>67</v>
      </c>
      <c r="L84" s="272" t="s">
        <v>610</v>
      </c>
      <c r="M84" s="272" t="s">
        <v>620</v>
      </c>
      <c r="N84" s="272" t="n">
        <v>1.24</v>
      </c>
      <c r="O84" s="275" t="e">
        <f aca="false">M84*N84</f>
        <v>#VALUE!</v>
      </c>
      <c r="P84" s="278"/>
    </row>
    <row r="85" customFormat="false" ht="63.75" hidden="false" customHeight="false" outlineLevel="0" collapsed="false">
      <c r="B85" s="277"/>
      <c r="C85" s="272" t="s">
        <v>215</v>
      </c>
      <c r="D85" s="273" t="s">
        <v>216</v>
      </c>
      <c r="E85" s="274" t="s">
        <v>67</v>
      </c>
      <c r="F85" s="272" t="s">
        <v>589</v>
      </c>
      <c r="G85" s="275" t="n">
        <f aca="false">O$89</f>
        <v>8.15268</v>
      </c>
      <c r="H85" s="272" t="s">
        <v>441</v>
      </c>
      <c r="I85" s="272" t="s">
        <v>625</v>
      </c>
      <c r="J85" s="272" t="s">
        <v>626</v>
      </c>
      <c r="K85" s="272" t="s">
        <v>48</v>
      </c>
      <c r="L85" s="272" t="s">
        <v>589</v>
      </c>
      <c r="M85" s="272" t="s">
        <v>627</v>
      </c>
      <c r="N85" s="272" t="n">
        <v>5.77</v>
      </c>
      <c r="O85" s="275" t="e">
        <f aca="false">M85*N85</f>
        <v>#VALUE!</v>
      </c>
      <c r="P85" s="278"/>
    </row>
    <row r="86" customFormat="false" ht="63.75" hidden="false" customHeight="false" outlineLevel="0" collapsed="false">
      <c r="B86" s="283"/>
      <c r="C86" s="272" t="s">
        <v>215</v>
      </c>
      <c r="D86" s="273" t="s">
        <v>216</v>
      </c>
      <c r="E86" s="274" t="s">
        <v>67</v>
      </c>
      <c r="F86" s="272" t="s">
        <v>589</v>
      </c>
      <c r="G86" s="275" t="n">
        <f aca="false">O$89</f>
        <v>8.15268</v>
      </c>
      <c r="H86" s="272" t="s">
        <v>441</v>
      </c>
      <c r="I86" s="272" t="s">
        <v>628</v>
      </c>
      <c r="J86" s="272" t="s">
        <v>629</v>
      </c>
      <c r="K86" s="272" t="s">
        <v>67</v>
      </c>
      <c r="L86" s="272" t="s">
        <v>610</v>
      </c>
      <c r="M86" s="272" t="s">
        <v>620</v>
      </c>
      <c r="N86" s="272" t="n">
        <v>0.31</v>
      </c>
      <c r="O86" s="275" t="e">
        <f aca="false">M86*N86</f>
        <v>#VALUE!</v>
      </c>
      <c r="P86" s="278"/>
    </row>
    <row r="87" customFormat="false" ht="63.75" hidden="false" customHeight="false" outlineLevel="0" collapsed="false">
      <c r="B87" s="272"/>
      <c r="C87" s="272" t="s">
        <v>215</v>
      </c>
      <c r="D87" s="273" t="s">
        <v>216</v>
      </c>
      <c r="E87" s="274" t="s">
        <v>67</v>
      </c>
      <c r="F87" s="272" t="s">
        <v>589</v>
      </c>
      <c r="G87" s="275" t="n">
        <f aca="false">O$89</f>
        <v>8.15268</v>
      </c>
      <c r="H87" s="272" t="s">
        <v>469</v>
      </c>
      <c r="I87" s="272" t="s">
        <v>561</v>
      </c>
      <c r="J87" s="272" t="s">
        <v>562</v>
      </c>
      <c r="K87" s="272" t="s">
        <v>360</v>
      </c>
      <c r="L87" s="272" t="s">
        <v>589</v>
      </c>
      <c r="M87" s="272" t="s">
        <v>630</v>
      </c>
      <c r="N87" s="272" t="n">
        <v>19.53</v>
      </c>
      <c r="O87" s="275" t="e">
        <f aca="false">M87*N87</f>
        <v>#VALUE!</v>
      </c>
      <c r="P87" s="278"/>
    </row>
    <row r="88" customFormat="false" ht="63.75" hidden="false" customHeight="false" outlineLevel="0" collapsed="false">
      <c r="B88" s="272"/>
      <c r="C88" s="272" t="s">
        <v>215</v>
      </c>
      <c r="D88" s="273" t="s">
        <v>216</v>
      </c>
      <c r="E88" s="274" t="s">
        <v>67</v>
      </c>
      <c r="F88" s="272" t="s">
        <v>589</v>
      </c>
      <c r="G88" s="275" t="n">
        <f aca="false">O$89</f>
        <v>8.15268</v>
      </c>
      <c r="H88" s="272" t="s">
        <v>469</v>
      </c>
      <c r="I88" s="272" t="s">
        <v>563</v>
      </c>
      <c r="J88" s="272" t="s">
        <v>544</v>
      </c>
      <c r="K88" s="272" t="s">
        <v>360</v>
      </c>
      <c r="L88" s="272" t="s">
        <v>591</v>
      </c>
      <c r="M88" s="272" t="s">
        <v>631</v>
      </c>
      <c r="N88" s="272" t="n">
        <v>22.28</v>
      </c>
      <c r="O88" s="275" t="e">
        <f aca="false">M88*N88</f>
        <v>#VALUE!</v>
      </c>
      <c r="P88" s="278"/>
    </row>
    <row r="89" customFormat="false" ht="15" hidden="false" customHeight="false" outlineLevel="0" collapsed="false">
      <c r="B89" s="272"/>
      <c r="C89" s="277"/>
      <c r="D89" s="280"/>
      <c r="E89" s="277"/>
      <c r="F89" s="277"/>
      <c r="G89" s="277"/>
      <c r="H89" s="276"/>
      <c r="I89" s="277"/>
      <c r="J89" s="276"/>
      <c r="K89" s="278"/>
      <c r="L89" s="277"/>
      <c r="M89" s="278"/>
      <c r="N89" s="278"/>
      <c r="O89" s="275" t="n">
        <f aca="false">SUM(O82:O88)</f>
        <v>8.15268</v>
      </c>
      <c r="P89" s="278"/>
    </row>
    <row r="91" customFormat="false" ht="63.75" hidden="false" customHeight="false" outlineLevel="0" collapsed="false">
      <c r="C91" s="272" t="s">
        <v>252</v>
      </c>
      <c r="D91" s="281" t="s">
        <v>253</v>
      </c>
      <c r="E91" s="274" t="s">
        <v>67</v>
      </c>
      <c r="F91" s="272" t="s">
        <v>589</v>
      </c>
      <c r="G91" s="275" t="n">
        <f aca="false">O$99</f>
        <v>108.64755</v>
      </c>
      <c r="H91" s="276"/>
      <c r="I91" s="277"/>
      <c r="J91" s="276"/>
      <c r="K91" s="278"/>
      <c r="L91" s="277"/>
      <c r="M91" s="278"/>
      <c r="N91" s="278"/>
      <c r="O91" s="279"/>
      <c r="P91" s="278"/>
    </row>
    <row r="92" customFormat="false" ht="63.75" hidden="false" customHeight="false" outlineLevel="0" collapsed="false">
      <c r="C92" s="272" t="s">
        <v>252</v>
      </c>
      <c r="D92" s="281" t="s">
        <v>253</v>
      </c>
      <c r="E92" s="274" t="s">
        <v>67</v>
      </c>
      <c r="F92" s="272" t="s">
        <v>589</v>
      </c>
      <c r="G92" s="275" t="n">
        <f aca="false">O$99</f>
        <v>108.64755</v>
      </c>
      <c r="H92" s="272" t="s">
        <v>441</v>
      </c>
      <c r="I92" s="274" t="s">
        <v>593</v>
      </c>
      <c r="J92" s="281" t="s">
        <v>632</v>
      </c>
      <c r="K92" s="272" t="s">
        <v>67</v>
      </c>
      <c r="L92" s="272" t="s">
        <v>593</v>
      </c>
      <c r="M92" s="274" t="n">
        <v>1</v>
      </c>
      <c r="N92" s="275" t="n">
        <v>52.9</v>
      </c>
      <c r="O92" s="275" t="n">
        <f aca="false">M92*N92</f>
        <v>52.9</v>
      </c>
      <c r="P92" s="278"/>
    </row>
    <row r="93" customFormat="false" ht="63.75" hidden="false" customHeight="false" outlineLevel="0" collapsed="false">
      <c r="C93" s="272" t="s">
        <v>252</v>
      </c>
      <c r="D93" s="281" t="s">
        <v>253</v>
      </c>
      <c r="E93" s="274" t="s">
        <v>67</v>
      </c>
      <c r="F93" s="272" t="s">
        <v>589</v>
      </c>
      <c r="G93" s="275" t="n">
        <f aca="false">O$99</f>
        <v>108.64755</v>
      </c>
      <c r="H93" s="272" t="s">
        <v>441</v>
      </c>
      <c r="I93" s="274" t="s">
        <v>593</v>
      </c>
      <c r="J93" s="272" t="s">
        <v>602</v>
      </c>
      <c r="K93" s="272" t="s">
        <v>67</v>
      </c>
      <c r="L93" s="272" t="s">
        <v>593</v>
      </c>
      <c r="M93" s="274" t="n">
        <v>4</v>
      </c>
      <c r="N93" s="275" t="n">
        <v>1.76</v>
      </c>
      <c r="O93" s="275" t="n">
        <f aca="false">M93*N93</f>
        <v>7.04</v>
      </c>
      <c r="P93" s="278"/>
    </row>
    <row r="94" customFormat="false" ht="63.75" hidden="false" customHeight="false" outlineLevel="0" collapsed="false">
      <c r="C94" s="272" t="s">
        <v>252</v>
      </c>
      <c r="D94" s="281" t="s">
        <v>253</v>
      </c>
      <c r="E94" s="274" t="s">
        <v>67</v>
      </c>
      <c r="F94" s="272" t="s">
        <v>589</v>
      </c>
      <c r="G94" s="275" t="n">
        <f aca="false">O$99</f>
        <v>108.64755</v>
      </c>
      <c r="H94" s="272" t="s">
        <v>441</v>
      </c>
      <c r="I94" s="274"/>
      <c r="J94" s="272" t="s">
        <v>603</v>
      </c>
      <c r="K94" s="272" t="s">
        <v>67</v>
      </c>
      <c r="L94" s="272" t="s">
        <v>593</v>
      </c>
      <c r="M94" s="274" t="n">
        <v>16.8</v>
      </c>
      <c r="N94" s="275" t="n">
        <v>0.53</v>
      </c>
      <c r="O94" s="275" t="n">
        <f aca="false">M94*N94</f>
        <v>8.904</v>
      </c>
      <c r="P94" s="278"/>
    </row>
    <row r="95" customFormat="false" ht="63.75" hidden="false" customHeight="false" outlineLevel="0" collapsed="false">
      <c r="C95" s="272" t="s">
        <v>252</v>
      </c>
      <c r="D95" s="281" t="s">
        <v>253</v>
      </c>
      <c r="E95" s="274" t="s">
        <v>67</v>
      </c>
      <c r="F95" s="272" t="s">
        <v>589</v>
      </c>
      <c r="G95" s="275" t="n">
        <f aca="false">O$99</f>
        <v>108.64755</v>
      </c>
      <c r="H95" s="272" t="s">
        <v>441</v>
      </c>
      <c r="I95" s="274"/>
      <c r="J95" s="272" t="s">
        <v>604</v>
      </c>
      <c r="K95" s="272" t="s">
        <v>67</v>
      </c>
      <c r="L95" s="272" t="s">
        <v>593</v>
      </c>
      <c r="M95" s="274" t="n">
        <v>16.8</v>
      </c>
      <c r="N95" s="275" t="n">
        <v>0.8</v>
      </c>
      <c r="O95" s="275" t="n">
        <f aca="false">M95*N95</f>
        <v>13.44</v>
      </c>
      <c r="P95" s="278"/>
    </row>
    <row r="96" customFormat="false" ht="63.75" hidden="false" customHeight="false" outlineLevel="0" collapsed="false">
      <c r="C96" s="272" t="s">
        <v>252</v>
      </c>
      <c r="D96" s="281" t="s">
        <v>253</v>
      </c>
      <c r="E96" s="274" t="s">
        <v>67</v>
      </c>
      <c r="F96" s="272" t="s">
        <v>589</v>
      </c>
      <c r="G96" s="275" t="n">
        <f aca="false">O$99</f>
        <v>108.64755</v>
      </c>
      <c r="H96" s="272" t="s">
        <v>441</v>
      </c>
      <c r="I96" s="274"/>
      <c r="J96" s="272" t="s">
        <v>605</v>
      </c>
      <c r="K96" s="272" t="s">
        <v>67</v>
      </c>
      <c r="L96" s="272" t="s">
        <v>593</v>
      </c>
      <c r="M96" s="274" t="n">
        <v>16.8</v>
      </c>
      <c r="N96" s="275" t="n">
        <v>0.2</v>
      </c>
      <c r="O96" s="275" t="n">
        <f aca="false">M96*N96</f>
        <v>3.36</v>
      </c>
      <c r="P96" s="278"/>
    </row>
    <row r="97" customFormat="false" ht="63.75" hidden="false" customHeight="false" outlineLevel="0" collapsed="false">
      <c r="C97" s="272" t="s">
        <v>252</v>
      </c>
      <c r="D97" s="281" t="s">
        <v>253</v>
      </c>
      <c r="E97" s="274" t="s">
        <v>67</v>
      </c>
      <c r="F97" s="272" t="s">
        <v>589</v>
      </c>
      <c r="G97" s="275" t="n">
        <f aca="false">O$99</f>
        <v>108.64755</v>
      </c>
      <c r="H97" s="272" t="s">
        <v>587</v>
      </c>
      <c r="I97" s="274" t="n">
        <v>88247</v>
      </c>
      <c r="J97" s="272" t="s">
        <v>599</v>
      </c>
      <c r="K97" s="272" t="s">
        <v>360</v>
      </c>
      <c r="L97" s="272" t="s">
        <v>591</v>
      </c>
      <c r="M97" s="274" t="n">
        <v>0.527</v>
      </c>
      <c r="N97" s="274" t="n">
        <v>20.42</v>
      </c>
      <c r="O97" s="275" t="n">
        <f aca="false">M97*N97</f>
        <v>10.76134</v>
      </c>
      <c r="P97" s="278"/>
    </row>
    <row r="98" customFormat="false" ht="63.75" hidden="false" customHeight="false" outlineLevel="0" collapsed="false">
      <c r="C98" s="272" t="s">
        <v>252</v>
      </c>
      <c r="D98" s="281" t="s">
        <v>253</v>
      </c>
      <c r="E98" s="274" t="s">
        <v>67</v>
      </c>
      <c r="F98" s="272" t="s">
        <v>589</v>
      </c>
      <c r="G98" s="275" t="n">
        <f aca="false">O$99</f>
        <v>108.64755</v>
      </c>
      <c r="H98" s="272" t="s">
        <v>587</v>
      </c>
      <c r="I98" s="274" t="n">
        <v>88264</v>
      </c>
      <c r="J98" s="272" t="s">
        <v>510</v>
      </c>
      <c r="K98" s="272" t="s">
        <v>360</v>
      </c>
      <c r="L98" s="272" t="s">
        <v>591</v>
      </c>
      <c r="M98" s="274" t="n">
        <v>0.527</v>
      </c>
      <c r="N98" s="274" t="n">
        <v>23.23</v>
      </c>
      <c r="O98" s="275" t="n">
        <f aca="false">M98*N98</f>
        <v>12.24221</v>
      </c>
      <c r="P98" s="278"/>
    </row>
    <row r="99" customFormat="false" ht="15" hidden="false" customHeight="false" outlineLevel="0" collapsed="false">
      <c r="C99" s="277"/>
      <c r="D99" s="280"/>
      <c r="E99" s="277"/>
      <c r="F99" s="277"/>
      <c r="G99" s="277"/>
      <c r="H99" s="276"/>
      <c r="I99" s="277"/>
      <c r="J99" s="276"/>
      <c r="K99" s="278"/>
      <c r="L99" s="277"/>
      <c r="M99" s="278"/>
      <c r="N99" s="278"/>
      <c r="O99" s="275" t="n">
        <f aca="false">SUM(O92:O98)</f>
        <v>108.64755</v>
      </c>
      <c r="P99" s="278"/>
    </row>
    <row r="101" customFormat="false" ht="63.75" hidden="false" customHeight="false" outlineLevel="0" collapsed="false">
      <c r="C101" s="272" t="s">
        <v>255</v>
      </c>
      <c r="D101" s="273" t="s">
        <v>633</v>
      </c>
      <c r="E101" s="274" t="s">
        <v>67</v>
      </c>
      <c r="F101" s="272" t="s">
        <v>589</v>
      </c>
      <c r="G101" s="275" t="n">
        <f aca="false">O$109</f>
        <v>88.64755</v>
      </c>
      <c r="H101" s="276"/>
      <c r="I101" s="277"/>
      <c r="J101" s="276"/>
      <c r="K101" s="278"/>
      <c r="L101" s="277"/>
      <c r="M101" s="278"/>
      <c r="N101" s="278"/>
      <c r="O101" s="279"/>
      <c r="P101" s="278"/>
    </row>
    <row r="102" customFormat="false" ht="63.75" hidden="false" customHeight="false" outlineLevel="0" collapsed="false">
      <c r="C102" s="272" t="s">
        <v>255</v>
      </c>
      <c r="D102" s="273" t="s">
        <v>633</v>
      </c>
      <c r="E102" s="274" t="s">
        <v>67</v>
      </c>
      <c r="F102" s="272" t="s">
        <v>589</v>
      </c>
      <c r="G102" s="275" t="n">
        <f aca="false">O$109</f>
        <v>88.64755</v>
      </c>
      <c r="H102" s="272" t="s">
        <v>441</v>
      </c>
      <c r="I102" s="274" t="s">
        <v>593</v>
      </c>
      <c r="J102" s="272" t="s">
        <v>634</v>
      </c>
      <c r="K102" s="272" t="s">
        <v>67</v>
      </c>
      <c r="L102" s="272" t="s">
        <v>593</v>
      </c>
      <c r="M102" s="274" t="n">
        <v>1</v>
      </c>
      <c r="N102" s="275" t="n">
        <v>32.9</v>
      </c>
      <c r="O102" s="275" t="n">
        <f aca="false">M102*N102</f>
        <v>32.9</v>
      </c>
      <c r="P102" s="278"/>
    </row>
    <row r="103" customFormat="false" ht="63.75" hidden="false" customHeight="false" outlineLevel="0" collapsed="false">
      <c r="C103" s="272" t="s">
        <v>255</v>
      </c>
      <c r="D103" s="273" t="s">
        <v>633</v>
      </c>
      <c r="E103" s="274" t="s">
        <v>67</v>
      </c>
      <c r="F103" s="272" t="s">
        <v>589</v>
      </c>
      <c r="G103" s="275" t="n">
        <f aca="false">O$109</f>
        <v>88.64755</v>
      </c>
      <c r="H103" s="272" t="s">
        <v>441</v>
      </c>
      <c r="I103" s="274" t="s">
        <v>593</v>
      </c>
      <c r="J103" s="272" t="s">
        <v>602</v>
      </c>
      <c r="K103" s="272" t="s">
        <v>67</v>
      </c>
      <c r="L103" s="272" t="s">
        <v>593</v>
      </c>
      <c r="M103" s="274" t="n">
        <v>4</v>
      </c>
      <c r="N103" s="275" t="n">
        <v>1.76</v>
      </c>
      <c r="O103" s="275" t="n">
        <f aca="false">M103*N103</f>
        <v>7.04</v>
      </c>
      <c r="P103" s="278"/>
    </row>
    <row r="104" customFormat="false" ht="63.75" hidden="false" customHeight="false" outlineLevel="0" collapsed="false">
      <c r="C104" s="272" t="s">
        <v>255</v>
      </c>
      <c r="D104" s="273" t="s">
        <v>633</v>
      </c>
      <c r="E104" s="274" t="s">
        <v>67</v>
      </c>
      <c r="F104" s="272" t="s">
        <v>589</v>
      </c>
      <c r="G104" s="275" t="n">
        <f aca="false">O$109</f>
        <v>88.64755</v>
      </c>
      <c r="H104" s="272" t="s">
        <v>441</v>
      </c>
      <c r="I104" s="274"/>
      <c r="J104" s="272" t="s">
        <v>603</v>
      </c>
      <c r="K104" s="272" t="s">
        <v>67</v>
      </c>
      <c r="L104" s="272" t="s">
        <v>593</v>
      </c>
      <c r="M104" s="274" t="n">
        <v>16.8</v>
      </c>
      <c r="N104" s="275" t="n">
        <v>0.53</v>
      </c>
      <c r="O104" s="275" t="n">
        <f aca="false">M104*N104</f>
        <v>8.904</v>
      </c>
      <c r="P104" s="278"/>
    </row>
    <row r="105" customFormat="false" ht="63.75" hidden="false" customHeight="false" outlineLevel="0" collapsed="false">
      <c r="C105" s="272" t="s">
        <v>255</v>
      </c>
      <c r="D105" s="273" t="s">
        <v>633</v>
      </c>
      <c r="E105" s="274" t="s">
        <v>67</v>
      </c>
      <c r="F105" s="272" t="s">
        <v>589</v>
      </c>
      <c r="G105" s="275" t="n">
        <f aca="false">O$109</f>
        <v>88.64755</v>
      </c>
      <c r="H105" s="272" t="s">
        <v>441</v>
      </c>
      <c r="I105" s="274"/>
      <c r="J105" s="272" t="s">
        <v>604</v>
      </c>
      <c r="K105" s="272" t="s">
        <v>67</v>
      </c>
      <c r="L105" s="272" t="s">
        <v>593</v>
      </c>
      <c r="M105" s="274" t="n">
        <v>16.8</v>
      </c>
      <c r="N105" s="275" t="n">
        <v>0.8</v>
      </c>
      <c r="O105" s="275" t="n">
        <f aca="false">M105*N105</f>
        <v>13.44</v>
      </c>
      <c r="P105" s="278"/>
    </row>
    <row r="106" customFormat="false" ht="63.75" hidden="false" customHeight="false" outlineLevel="0" collapsed="false">
      <c r="C106" s="272" t="s">
        <v>255</v>
      </c>
      <c r="D106" s="273" t="s">
        <v>633</v>
      </c>
      <c r="E106" s="274" t="s">
        <v>67</v>
      </c>
      <c r="F106" s="272" t="s">
        <v>589</v>
      </c>
      <c r="G106" s="275" t="n">
        <f aca="false">O$109</f>
        <v>88.64755</v>
      </c>
      <c r="H106" s="272" t="s">
        <v>441</v>
      </c>
      <c r="I106" s="274"/>
      <c r="J106" s="272" t="s">
        <v>605</v>
      </c>
      <c r="K106" s="272" t="s">
        <v>67</v>
      </c>
      <c r="L106" s="272" t="s">
        <v>593</v>
      </c>
      <c r="M106" s="274" t="n">
        <v>16.8</v>
      </c>
      <c r="N106" s="275" t="n">
        <v>0.2</v>
      </c>
      <c r="O106" s="275" t="n">
        <f aca="false">M106*N106</f>
        <v>3.36</v>
      </c>
      <c r="P106" s="278"/>
    </row>
    <row r="107" customFormat="false" ht="63.75" hidden="false" customHeight="false" outlineLevel="0" collapsed="false">
      <c r="C107" s="272" t="s">
        <v>255</v>
      </c>
      <c r="D107" s="273" t="s">
        <v>633</v>
      </c>
      <c r="E107" s="274" t="s">
        <v>67</v>
      </c>
      <c r="F107" s="272" t="s">
        <v>589</v>
      </c>
      <c r="G107" s="275" t="n">
        <f aca="false">O$109</f>
        <v>88.64755</v>
      </c>
      <c r="H107" s="272" t="s">
        <v>587</v>
      </c>
      <c r="I107" s="274" t="n">
        <v>88247</v>
      </c>
      <c r="J107" s="272" t="s">
        <v>599</v>
      </c>
      <c r="K107" s="272" t="s">
        <v>360</v>
      </c>
      <c r="L107" s="272" t="s">
        <v>591</v>
      </c>
      <c r="M107" s="274" t="n">
        <v>0.527</v>
      </c>
      <c r="N107" s="274" t="n">
        <v>20.42</v>
      </c>
      <c r="O107" s="275" t="n">
        <f aca="false">M107*N107</f>
        <v>10.76134</v>
      </c>
      <c r="P107" s="278"/>
    </row>
    <row r="108" customFormat="false" ht="63.75" hidden="false" customHeight="false" outlineLevel="0" collapsed="false">
      <c r="C108" s="272" t="s">
        <v>255</v>
      </c>
      <c r="D108" s="273" t="s">
        <v>633</v>
      </c>
      <c r="E108" s="274" t="s">
        <v>67</v>
      </c>
      <c r="F108" s="272" t="s">
        <v>589</v>
      </c>
      <c r="G108" s="275" t="n">
        <f aca="false">O$109</f>
        <v>88.64755</v>
      </c>
      <c r="H108" s="272" t="s">
        <v>587</v>
      </c>
      <c r="I108" s="274" t="n">
        <v>88264</v>
      </c>
      <c r="J108" s="272" t="s">
        <v>510</v>
      </c>
      <c r="K108" s="272" t="s">
        <v>360</v>
      </c>
      <c r="L108" s="272" t="s">
        <v>591</v>
      </c>
      <c r="M108" s="274" t="n">
        <v>0.527</v>
      </c>
      <c r="N108" s="274" t="n">
        <v>23.23</v>
      </c>
      <c r="O108" s="275" t="n">
        <f aca="false">M108*N108</f>
        <v>12.24221</v>
      </c>
      <c r="P108" s="278"/>
    </row>
    <row r="109" customFormat="false" ht="15" hidden="false" customHeight="false" outlineLevel="0" collapsed="false">
      <c r="C109" s="277"/>
      <c r="D109" s="280"/>
      <c r="E109" s="277"/>
      <c r="F109" s="277"/>
      <c r="G109" s="277"/>
      <c r="H109" s="276"/>
      <c r="I109" s="277"/>
      <c r="J109" s="276"/>
      <c r="K109" s="278"/>
      <c r="L109" s="277"/>
      <c r="M109" s="278"/>
      <c r="N109" s="278"/>
      <c r="O109" s="275" t="n">
        <f aca="false">SUM(O102:O108)</f>
        <v>88.64755</v>
      </c>
      <c r="P109" s="278"/>
    </row>
    <row r="111" customFormat="false" ht="63.75" hidden="false" customHeight="false" outlineLevel="0" collapsed="false">
      <c r="C111" s="272" t="s">
        <v>635</v>
      </c>
      <c r="D111" s="273" t="s">
        <v>259</v>
      </c>
      <c r="E111" s="274" t="s">
        <v>67</v>
      </c>
      <c r="F111" s="272" t="s">
        <v>589</v>
      </c>
      <c r="G111" s="275" t="n">
        <f aca="false">O$119</f>
        <v>93.64755</v>
      </c>
      <c r="H111" s="276"/>
      <c r="I111" s="277"/>
      <c r="J111" s="276"/>
      <c r="K111" s="278"/>
      <c r="L111" s="277"/>
      <c r="M111" s="278"/>
      <c r="N111" s="278"/>
      <c r="O111" s="279"/>
      <c r="P111" s="278"/>
    </row>
    <row r="112" customFormat="false" ht="63.75" hidden="false" customHeight="false" outlineLevel="0" collapsed="false">
      <c r="C112" s="272" t="s">
        <v>635</v>
      </c>
      <c r="D112" s="273" t="s">
        <v>259</v>
      </c>
      <c r="E112" s="274" t="s">
        <v>67</v>
      </c>
      <c r="F112" s="272" t="s">
        <v>589</v>
      </c>
      <c r="G112" s="275" t="n">
        <f aca="false">O$119</f>
        <v>93.64755</v>
      </c>
      <c r="H112" s="272" t="s">
        <v>441</v>
      </c>
      <c r="I112" s="274" t="s">
        <v>593</v>
      </c>
      <c r="J112" s="272" t="s">
        <v>636</v>
      </c>
      <c r="K112" s="272" t="s">
        <v>67</v>
      </c>
      <c r="L112" s="272" t="s">
        <v>593</v>
      </c>
      <c r="M112" s="274" t="n">
        <v>1</v>
      </c>
      <c r="N112" s="275" t="n">
        <v>37.9</v>
      </c>
      <c r="O112" s="275" t="n">
        <f aca="false">M112*N112</f>
        <v>37.9</v>
      </c>
      <c r="P112" s="278"/>
    </row>
    <row r="113" customFormat="false" ht="63.75" hidden="false" customHeight="false" outlineLevel="0" collapsed="false">
      <c r="C113" s="272" t="s">
        <v>635</v>
      </c>
      <c r="D113" s="273" t="s">
        <v>259</v>
      </c>
      <c r="E113" s="274" t="s">
        <v>67</v>
      </c>
      <c r="F113" s="272" t="s">
        <v>589</v>
      </c>
      <c r="G113" s="275" t="n">
        <f aca="false">O$119</f>
        <v>93.64755</v>
      </c>
      <c r="H113" s="272" t="s">
        <v>441</v>
      </c>
      <c r="I113" s="274" t="s">
        <v>593</v>
      </c>
      <c r="J113" s="272" t="s">
        <v>602</v>
      </c>
      <c r="K113" s="272" t="s">
        <v>67</v>
      </c>
      <c r="L113" s="272" t="s">
        <v>593</v>
      </c>
      <c r="M113" s="274" t="n">
        <v>4</v>
      </c>
      <c r="N113" s="275" t="n">
        <v>1.76</v>
      </c>
      <c r="O113" s="275" t="n">
        <f aca="false">M113*N113</f>
        <v>7.04</v>
      </c>
      <c r="P113" s="278"/>
    </row>
    <row r="114" customFormat="false" ht="63.75" hidden="false" customHeight="false" outlineLevel="0" collapsed="false">
      <c r="C114" s="272" t="s">
        <v>635</v>
      </c>
      <c r="D114" s="273" t="s">
        <v>259</v>
      </c>
      <c r="E114" s="274" t="s">
        <v>67</v>
      </c>
      <c r="F114" s="272" t="s">
        <v>589</v>
      </c>
      <c r="G114" s="275" t="n">
        <f aca="false">O$119</f>
        <v>93.64755</v>
      </c>
      <c r="H114" s="272" t="s">
        <v>441</v>
      </c>
      <c r="I114" s="274"/>
      <c r="J114" s="272" t="s">
        <v>603</v>
      </c>
      <c r="K114" s="272" t="s">
        <v>67</v>
      </c>
      <c r="L114" s="272" t="s">
        <v>593</v>
      </c>
      <c r="M114" s="274" t="n">
        <v>16.8</v>
      </c>
      <c r="N114" s="275" t="n">
        <v>0.53</v>
      </c>
      <c r="O114" s="275" t="n">
        <f aca="false">M114*N114</f>
        <v>8.904</v>
      </c>
      <c r="P114" s="278"/>
    </row>
    <row r="115" customFormat="false" ht="63.75" hidden="false" customHeight="false" outlineLevel="0" collapsed="false">
      <c r="C115" s="272" t="s">
        <v>635</v>
      </c>
      <c r="D115" s="273" t="s">
        <v>259</v>
      </c>
      <c r="E115" s="274" t="s">
        <v>67</v>
      </c>
      <c r="F115" s="272" t="s">
        <v>589</v>
      </c>
      <c r="G115" s="275" t="n">
        <f aca="false">O$119</f>
        <v>93.64755</v>
      </c>
      <c r="H115" s="272" t="s">
        <v>441</v>
      </c>
      <c r="I115" s="274"/>
      <c r="J115" s="272" t="s">
        <v>604</v>
      </c>
      <c r="K115" s="272" t="s">
        <v>67</v>
      </c>
      <c r="L115" s="272" t="s">
        <v>593</v>
      </c>
      <c r="M115" s="274" t="n">
        <v>16.8</v>
      </c>
      <c r="N115" s="275" t="n">
        <v>0.8</v>
      </c>
      <c r="O115" s="275" t="n">
        <f aca="false">M115*N115</f>
        <v>13.44</v>
      </c>
      <c r="P115" s="278"/>
    </row>
    <row r="116" customFormat="false" ht="63.75" hidden="false" customHeight="false" outlineLevel="0" collapsed="false">
      <c r="C116" s="272" t="s">
        <v>635</v>
      </c>
      <c r="D116" s="273" t="s">
        <v>259</v>
      </c>
      <c r="E116" s="274" t="s">
        <v>67</v>
      </c>
      <c r="F116" s="272" t="s">
        <v>589</v>
      </c>
      <c r="G116" s="275" t="n">
        <f aca="false">O$119</f>
        <v>93.64755</v>
      </c>
      <c r="H116" s="272" t="s">
        <v>441</v>
      </c>
      <c r="I116" s="274"/>
      <c r="J116" s="272" t="s">
        <v>605</v>
      </c>
      <c r="K116" s="272" t="s">
        <v>67</v>
      </c>
      <c r="L116" s="272" t="s">
        <v>593</v>
      </c>
      <c r="M116" s="274" t="n">
        <v>16.8</v>
      </c>
      <c r="N116" s="275" t="n">
        <v>0.2</v>
      </c>
      <c r="O116" s="275" t="n">
        <f aca="false">M116*N116</f>
        <v>3.36</v>
      </c>
      <c r="P116" s="278"/>
    </row>
    <row r="117" customFormat="false" ht="63.75" hidden="false" customHeight="false" outlineLevel="0" collapsed="false">
      <c r="C117" s="272" t="s">
        <v>635</v>
      </c>
      <c r="D117" s="273" t="s">
        <v>259</v>
      </c>
      <c r="E117" s="274" t="s">
        <v>67</v>
      </c>
      <c r="F117" s="272" t="s">
        <v>589</v>
      </c>
      <c r="G117" s="275" t="n">
        <f aca="false">O$119</f>
        <v>93.64755</v>
      </c>
      <c r="H117" s="272" t="s">
        <v>587</v>
      </c>
      <c r="I117" s="274" t="n">
        <v>88247</v>
      </c>
      <c r="J117" s="272" t="s">
        <v>599</v>
      </c>
      <c r="K117" s="272" t="s">
        <v>360</v>
      </c>
      <c r="L117" s="272" t="s">
        <v>591</v>
      </c>
      <c r="M117" s="274" t="n">
        <v>0.527</v>
      </c>
      <c r="N117" s="274" t="n">
        <v>20.42</v>
      </c>
      <c r="O117" s="275" t="n">
        <f aca="false">M117*N117</f>
        <v>10.76134</v>
      </c>
      <c r="P117" s="278"/>
    </row>
    <row r="118" customFormat="false" ht="63.75" hidden="false" customHeight="false" outlineLevel="0" collapsed="false">
      <c r="C118" s="272" t="s">
        <v>635</v>
      </c>
      <c r="D118" s="273" t="s">
        <v>259</v>
      </c>
      <c r="E118" s="274" t="s">
        <v>67</v>
      </c>
      <c r="F118" s="272" t="s">
        <v>589</v>
      </c>
      <c r="G118" s="275" t="n">
        <f aca="false">O$119</f>
        <v>93.64755</v>
      </c>
      <c r="H118" s="272" t="s">
        <v>587</v>
      </c>
      <c r="I118" s="274" t="n">
        <v>88264</v>
      </c>
      <c r="J118" s="272" t="s">
        <v>510</v>
      </c>
      <c r="K118" s="272" t="s">
        <v>360</v>
      </c>
      <c r="L118" s="272" t="s">
        <v>591</v>
      </c>
      <c r="M118" s="274" t="n">
        <v>0.527</v>
      </c>
      <c r="N118" s="274" t="n">
        <v>23.23</v>
      </c>
      <c r="O118" s="275" t="n">
        <f aca="false">M118*N118</f>
        <v>12.24221</v>
      </c>
      <c r="P118" s="278"/>
    </row>
    <row r="119" customFormat="false" ht="15" hidden="false" customHeight="false" outlineLevel="0" collapsed="false">
      <c r="C119" s="277"/>
      <c r="D119" s="280"/>
      <c r="E119" s="277"/>
      <c r="F119" s="277"/>
      <c r="G119" s="277"/>
      <c r="H119" s="276"/>
      <c r="I119" s="277"/>
      <c r="J119" s="276"/>
      <c r="K119" s="278"/>
      <c r="L119" s="277"/>
      <c r="M119" s="278"/>
      <c r="N119" s="278"/>
      <c r="O119" s="275" t="n">
        <f aca="false">SUM(O112:O118)</f>
        <v>93.64755</v>
      </c>
      <c r="P119" s="278"/>
    </row>
    <row r="121" customFormat="false" ht="38.25" hidden="false" customHeight="false" outlineLevel="0" collapsed="false">
      <c r="C121" s="272" t="s">
        <v>266</v>
      </c>
      <c r="D121" s="273" t="s">
        <v>267</v>
      </c>
      <c r="E121" s="274" t="s">
        <v>67</v>
      </c>
      <c r="F121" s="272" t="s">
        <v>140</v>
      </c>
      <c r="G121" s="275" t="n">
        <f aca="false">O$126</f>
        <v>94.216896</v>
      </c>
      <c r="H121" s="276"/>
      <c r="I121" s="277"/>
      <c r="J121" s="276"/>
      <c r="K121" s="278"/>
      <c r="L121" s="277"/>
      <c r="M121" s="278"/>
      <c r="N121" s="278"/>
      <c r="O121" s="279"/>
      <c r="P121" s="278"/>
    </row>
    <row r="122" customFormat="false" ht="63.75" hidden="false" customHeight="false" outlineLevel="0" collapsed="false">
      <c r="C122" s="272" t="s">
        <v>266</v>
      </c>
      <c r="D122" s="273" t="s">
        <v>267</v>
      </c>
      <c r="E122" s="274" t="s">
        <v>67</v>
      </c>
      <c r="F122" s="272" t="s">
        <v>140</v>
      </c>
      <c r="G122" s="275" t="n">
        <f aca="false">O$126</f>
        <v>94.216896</v>
      </c>
      <c r="H122" s="272" t="s">
        <v>441</v>
      </c>
      <c r="I122" s="274" t="n">
        <v>39812</v>
      </c>
      <c r="J122" s="272" t="s">
        <v>637</v>
      </c>
      <c r="K122" s="272" t="s">
        <v>67</v>
      </c>
      <c r="L122" s="272" t="s">
        <v>589</v>
      </c>
      <c r="M122" s="274" t="n">
        <v>1</v>
      </c>
      <c r="N122" s="275" t="n">
        <v>67.5</v>
      </c>
      <c r="O122" s="275" t="n">
        <f aca="false">M122*N122</f>
        <v>67.5</v>
      </c>
      <c r="P122" s="278"/>
    </row>
    <row r="123" customFormat="false" ht="63.75" hidden="false" customHeight="false" outlineLevel="0" collapsed="false">
      <c r="C123" s="272" t="s">
        <v>266</v>
      </c>
      <c r="D123" s="273" t="s">
        <v>267</v>
      </c>
      <c r="E123" s="274" t="s">
        <v>67</v>
      </c>
      <c r="F123" s="272" t="s">
        <v>140</v>
      </c>
      <c r="G123" s="275" t="n">
        <f aca="false">O$126</f>
        <v>94.216896</v>
      </c>
      <c r="H123" s="272" t="s">
        <v>587</v>
      </c>
      <c r="I123" s="274" t="n">
        <v>88629</v>
      </c>
      <c r="J123" s="272" t="s">
        <v>638</v>
      </c>
      <c r="K123" s="272" t="s">
        <v>26</v>
      </c>
      <c r="L123" s="272" t="s">
        <v>589</v>
      </c>
      <c r="M123" s="274" t="n">
        <v>0.0012</v>
      </c>
      <c r="N123" s="275" t="n">
        <v>584.58</v>
      </c>
      <c r="O123" s="275" t="n">
        <f aca="false">M123*N123</f>
        <v>0.701496</v>
      </c>
      <c r="P123" s="278"/>
    </row>
    <row r="124" customFormat="false" ht="63.75" hidden="false" customHeight="false" outlineLevel="0" collapsed="false">
      <c r="C124" s="272" t="s">
        <v>266</v>
      </c>
      <c r="D124" s="273" t="s">
        <v>267</v>
      </c>
      <c r="E124" s="274" t="s">
        <v>67</v>
      </c>
      <c r="F124" s="272" t="s">
        <v>140</v>
      </c>
      <c r="G124" s="275" t="n">
        <f aca="false">O$126</f>
        <v>94.216896</v>
      </c>
      <c r="H124" s="272" t="s">
        <v>587</v>
      </c>
      <c r="I124" s="274" t="n">
        <v>88247</v>
      </c>
      <c r="J124" s="272" t="s">
        <v>590</v>
      </c>
      <c r="K124" s="272" t="s">
        <v>360</v>
      </c>
      <c r="L124" s="272" t="s">
        <v>589</v>
      </c>
      <c r="M124" s="274" t="n">
        <v>0.596</v>
      </c>
      <c r="N124" s="274" t="n">
        <v>20.42</v>
      </c>
      <c r="O124" s="275" t="n">
        <f aca="false">M124*N124</f>
        <v>12.17032</v>
      </c>
      <c r="P124" s="278"/>
    </row>
    <row r="125" customFormat="false" ht="38.25" hidden="false" customHeight="false" outlineLevel="0" collapsed="false">
      <c r="C125" s="272" t="s">
        <v>266</v>
      </c>
      <c r="D125" s="273" t="s">
        <v>267</v>
      </c>
      <c r="E125" s="274" t="s">
        <v>67</v>
      </c>
      <c r="F125" s="272" t="s">
        <v>140</v>
      </c>
      <c r="G125" s="275" t="n">
        <f aca="false">O$126</f>
        <v>94.216896</v>
      </c>
      <c r="H125" s="272" t="s">
        <v>587</v>
      </c>
      <c r="I125" s="274" t="n">
        <v>88264</v>
      </c>
      <c r="J125" s="272" t="s">
        <v>510</v>
      </c>
      <c r="K125" s="272" t="s">
        <v>360</v>
      </c>
      <c r="L125" s="272" t="s">
        <v>591</v>
      </c>
      <c r="M125" s="274" t="n">
        <v>0.596</v>
      </c>
      <c r="N125" s="274" t="n">
        <v>23.23</v>
      </c>
      <c r="O125" s="275" t="n">
        <f aca="false">M125*N125</f>
        <v>13.84508</v>
      </c>
      <c r="P125" s="278"/>
    </row>
    <row r="126" customFormat="false" ht="15" hidden="false" customHeight="false" outlineLevel="0" collapsed="false">
      <c r="C126" s="277"/>
      <c r="D126" s="280"/>
      <c r="E126" s="277"/>
      <c r="F126" s="277"/>
      <c r="G126" s="277"/>
      <c r="H126" s="276"/>
      <c r="I126" s="277"/>
      <c r="J126" s="276"/>
      <c r="K126" s="278"/>
      <c r="L126" s="277"/>
      <c r="M126" s="278"/>
      <c r="N126" s="278"/>
      <c r="O126" s="275" t="n">
        <f aca="false">SUM(O122:O125)</f>
        <v>94.216896</v>
      </c>
      <c r="P126" s="278"/>
    </row>
    <row r="128" customFormat="false" ht="25.5" hidden="false" customHeight="false" outlineLevel="0" collapsed="false">
      <c r="C128" s="272" t="s">
        <v>274</v>
      </c>
      <c r="D128" s="273" t="s">
        <v>275</v>
      </c>
      <c r="E128" s="274" t="s">
        <v>67</v>
      </c>
      <c r="F128" s="272" t="s">
        <v>140</v>
      </c>
      <c r="G128" s="275" t="n">
        <f aca="false">O$132</f>
        <v>510.000535</v>
      </c>
      <c r="H128" s="276"/>
      <c r="I128" s="277"/>
      <c r="J128" s="276"/>
      <c r="K128" s="278"/>
      <c r="L128" s="277"/>
      <c r="M128" s="278"/>
      <c r="N128" s="278"/>
      <c r="O128" s="279"/>
      <c r="P128" s="278"/>
    </row>
    <row r="129" customFormat="false" ht="25.5" hidden="false" customHeight="false" outlineLevel="0" collapsed="false">
      <c r="C129" s="272" t="s">
        <v>274</v>
      </c>
      <c r="D129" s="273" t="s">
        <v>275</v>
      </c>
      <c r="E129" s="274" t="s">
        <v>67</v>
      </c>
      <c r="F129" s="272" t="s">
        <v>140</v>
      </c>
      <c r="G129" s="275" t="n">
        <f aca="false">O$132</f>
        <v>510.000535</v>
      </c>
      <c r="H129" s="272" t="s">
        <v>441</v>
      </c>
      <c r="I129" s="274"/>
      <c r="J129" s="284" t="s">
        <v>639</v>
      </c>
      <c r="K129" s="272" t="s">
        <v>67</v>
      </c>
      <c r="L129" s="272" t="s">
        <v>140</v>
      </c>
      <c r="M129" s="274" t="n">
        <v>1</v>
      </c>
      <c r="N129" s="275" t="n">
        <v>465.22</v>
      </c>
      <c r="O129" s="275" t="n">
        <f aca="false">M129*N129</f>
        <v>465.22</v>
      </c>
      <c r="P129" s="278"/>
    </row>
    <row r="130" customFormat="false" ht="63.75" hidden="false" customHeight="false" outlineLevel="0" collapsed="false">
      <c r="C130" s="272" t="s">
        <v>274</v>
      </c>
      <c r="D130" s="273" t="s">
        <v>275</v>
      </c>
      <c r="E130" s="274" t="s">
        <v>67</v>
      </c>
      <c r="F130" s="272" t="s">
        <v>140</v>
      </c>
      <c r="G130" s="275" t="n">
        <f aca="false">O$132</f>
        <v>510.000535</v>
      </c>
      <c r="H130" s="272" t="s">
        <v>587</v>
      </c>
      <c r="I130" s="274" t="n">
        <v>88247</v>
      </c>
      <c r="J130" s="272" t="s">
        <v>590</v>
      </c>
      <c r="K130" s="272" t="s">
        <v>360</v>
      </c>
      <c r="L130" s="272" t="s">
        <v>589</v>
      </c>
      <c r="M130" s="274" t="n">
        <v>1.0259</v>
      </c>
      <c r="N130" s="274" t="n">
        <v>20.42</v>
      </c>
      <c r="O130" s="275" t="n">
        <f aca="false">M130*N130</f>
        <v>20.948878</v>
      </c>
      <c r="P130" s="278"/>
    </row>
    <row r="131" customFormat="false" ht="25.5" hidden="false" customHeight="false" outlineLevel="0" collapsed="false">
      <c r="C131" s="272" t="s">
        <v>274</v>
      </c>
      <c r="D131" s="273" t="s">
        <v>275</v>
      </c>
      <c r="E131" s="274" t="s">
        <v>67</v>
      </c>
      <c r="F131" s="272" t="s">
        <v>140</v>
      </c>
      <c r="G131" s="275" t="n">
        <f aca="false">O$132</f>
        <v>510.000535</v>
      </c>
      <c r="H131" s="272" t="s">
        <v>587</v>
      </c>
      <c r="I131" s="274" t="n">
        <v>88264</v>
      </c>
      <c r="J131" s="272" t="s">
        <v>510</v>
      </c>
      <c r="K131" s="272" t="s">
        <v>360</v>
      </c>
      <c r="L131" s="272" t="s">
        <v>591</v>
      </c>
      <c r="M131" s="274" t="n">
        <v>1.0259</v>
      </c>
      <c r="N131" s="274" t="n">
        <v>23.23</v>
      </c>
      <c r="O131" s="275" t="n">
        <f aca="false">M131*N131</f>
        <v>23.831657</v>
      </c>
      <c r="P131" s="278"/>
    </row>
    <row r="132" customFormat="false" ht="15" hidden="false" customHeight="false" outlineLevel="0" collapsed="false">
      <c r="C132" s="277"/>
      <c r="D132" s="280"/>
      <c r="E132" s="277"/>
      <c r="F132" s="277"/>
      <c r="G132" s="277"/>
      <c r="H132" s="276"/>
      <c r="I132" s="277"/>
      <c r="J132" s="276"/>
      <c r="K132" s="278"/>
      <c r="L132" s="277"/>
      <c r="M132" s="278"/>
      <c r="N132" s="278"/>
      <c r="O132" s="275" t="n">
        <f aca="false">SUM(O129:O131)</f>
        <v>510.000535</v>
      </c>
      <c r="P132" s="278"/>
    </row>
    <row r="134" customFormat="false" ht="15" hidden="false" customHeight="false" outlineLevel="0" collapsed="false">
      <c r="C134" s="272" t="s">
        <v>277</v>
      </c>
      <c r="D134" s="273" t="s">
        <v>278</v>
      </c>
      <c r="E134" s="274" t="s">
        <v>48</v>
      </c>
      <c r="F134" s="272" t="s">
        <v>140</v>
      </c>
      <c r="G134" s="275" t="n">
        <f aca="false">O$138</f>
        <v>10.82625</v>
      </c>
      <c r="H134" s="276"/>
      <c r="I134" s="277"/>
      <c r="J134" s="276"/>
      <c r="K134" s="278"/>
      <c r="L134" s="277"/>
      <c r="M134" s="278"/>
      <c r="N134" s="278"/>
      <c r="O134" s="279"/>
      <c r="P134" s="278"/>
    </row>
    <row r="135" customFormat="false" ht="22.5" hidden="false" customHeight="false" outlineLevel="0" collapsed="false">
      <c r="C135" s="272" t="s">
        <v>277</v>
      </c>
      <c r="D135" s="273" t="s">
        <v>278</v>
      </c>
      <c r="E135" s="274" t="s">
        <v>48</v>
      </c>
      <c r="F135" s="272" t="s">
        <v>140</v>
      </c>
      <c r="G135" s="275" t="n">
        <f aca="false">O$138</f>
        <v>10.82625</v>
      </c>
      <c r="H135" s="272" t="s">
        <v>441</v>
      </c>
      <c r="I135" s="274"/>
      <c r="J135" s="284" t="s">
        <v>640</v>
      </c>
      <c r="K135" s="272" t="s">
        <v>67</v>
      </c>
      <c r="L135" s="272" t="s">
        <v>140</v>
      </c>
      <c r="M135" s="274" t="n">
        <v>1.05</v>
      </c>
      <c r="N135" s="275" t="n">
        <v>8.44</v>
      </c>
      <c r="O135" s="275" t="n">
        <f aca="false">M135*N135</f>
        <v>8.862</v>
      </c>
      <c r="P135" s="278"/>
    </row>
    <row r="136" customFormat="false" ht="63.75" hidden="false" customHeight="false" outlineLevel="0" collapsed="false">
      <c r="C136" s="272" t="s">
        <v>277</v>
      </c>
      <c r="D136" s="273" t="s">
        <v>278</v>
      </c>
      <c r="E136" s="274" t="s">
        <v>48</v>
      </c>
      <c r="F136" s="272" t="s">
        <v>140</v>
      </c>
      <c r="G136" s="275" t="n">
        <f aca="false">O$138</f>
        <v>10.82625</v>
      </c>
      <c r="H136" s="272" t="s">
        <v>587</v>
      </c>
      <c r="I136" s="274" t="n">
        <v>88247</v>
      </c>
      <c r="J136" s="272" t="s">
        <v>590</v>
      </c>
      <c r="K136" s="272" t="s">
        <v>360</v>
      </c>
      <c r="L136" s="272" t="s">
        <v>589</v>
      </c>
      <c r="M136" s="274" t="n">
        <v>0.045</v>
      </c>
      <c r="N136" s="274" t="n">
        <v>20.42</v>
      </c>
      <c r="O136" s="275" t="n">
        <f aca="false">M136*N136</f>
        <v>0.9189</v>
      </c>
      <c r="P136" s="278"/>
    </row>
    <row r="137" customFormat="false" ht="25.5" hidden="false" customHeight="false" outlineLevel="0" collapsed="false">
      <c r="C137" s="272" t="s">
        <v>277</v>
      </c>
      <c r="D137" s="273" t="s">
        <v>278</v>
      </c>
      <c r="E137" s="274" t="s">
        <v>48</v>
      </c>
      <c r="F137" s="272" t="s">
        <v>140</v>
      </c>
      <c r="G137" s="275" t="n">
        <f aca="false">O$138</f>
        <v>10.82625</v>
      </c>
      <c r="H137" s="272" t="s">
        <v>587</v>
      </c>
      <c r="I137" s="274" t="n">
        <v>88264</v>
      </c>
      <c r="J137" s="272" t="s">
        <v>510</v>
      </c>
      <c r="K137" s="272" t="s">
        <v>360</v>
      </c>
      <c r="L137" s="272" t="s">
        <v>591</v>
      </c>
      <c r="M137" s="274" t="n">
        <v>0.045</v>
      </c>
      <c r="N137" s="274" t="n">
        <v>23.23</v>
      </c>
      <c r="O137" s="275" t="n">
        <f aca="false">M137*N137</f>
        <v>1.04535</v>
      </c>
      <c r="P137" s="278"/>
    </row>
    <row r="138" customFormat="false" ht="15" hidden="false" customHeight="false" outlineLevel="0" collapsed="false">
      <c r="C138" s="277"/>
      <c r="D138" s="280"/>
      <c r="E138" s="277"/>
      <c r="F138" s="277"/>
      <c r="G138" s="277"/>
      <c r="H138" s="276"/>
      <c r="I138" s="277"/>
      <c r="J138" s="276"/>
      <c r="K138" s="278"/>
      <c r="L138" s="277"/>
      <c r="M138" s="278"/>
      <c r="N138" s="278"/>
      <c r="O138" s="275" t="n">
        <f aca="false">SUM(O135:O137)</f>
        <v>10.82625</v>
      </c>
      <c r="P138" s="278"/>
    </row>
    <row r="140" customFormat="false" ht="15" hidden="false" customHeight="false" outlineLevel="0" collapsed="false">
      <c r="C140" s="272" t="s">
        <v>280</v>
      </c>
      <c r="D140" s="285" t="s">
        <v>281</v>
      </c>
      <c r="E140" s="274" t="s">
        <v>282</v>
      </c>
      <c r="F140" s="272" t="s">
        <v>140</v>
      </c>
      <c r="G140" s="275" t="n">
        <f aca="false">O$143</f>
        <v>109.125</v>
      </c>
      <c r="H140" s="276"/>
      <c r="I140" s="277"/>
      <c r="J140" s="276"/>
      <c r="K140" s="278"/>
      <c r="L140" s="277"/>
      <c r="M140" s="278"/>
      <c r="N140" s="278"/>
      <c r="O140" s="279"/>
    </row>
    <row r="141" customFormat="false" ht="63.75" hidden="false" customHeight="false" outlineLevel="0" collapsed="false">
      <c r="C141" s="272" t="s">
        <v>280</v>
      </c>
      <c r="D141" s="285" t="s">
        <v>281</v>
      </c>
      <c r="E141" s="274" t="s">
        <v>282</v>
      </c>
      <c r="F141" s="272" t="s">
        <v>140</v>
      </c>
      <c r="G141" s="275" t="n">
        <f aca="false">O$143</f>
        <v>109.125</v>
      </c>
      <c r="H141" s="272" t="s">
        <v>587</v>
      </c>
      <c r="I141" s="274" t="n">
        <v>88247</v>
      </c>
      <c r="J141" s="272" t="s">
        <v>590</v>
      </c>
      <c r="K141" s="272" t="s">
        <v>360</v>
      </c>
      <c r="L141" s="272" t="s">
        <v>589</v>
      </c>
      <c r="M141" s="274" t="n">
        <v>2.5</v>
      </c>
      <c r="N141" s="274" t="n">
        <v>20.42</v>
      </c>
      <c r="O141" s="275" t="n">
        <f aca="false">M141*N141</f>
        <v>51.05</v>
      </c>
    </row>
    <row r="142" customFormat="false" ht="25.5" hidden="false" customHeight="false" outlineLevel="0" collapsed="false">
      <c r="C142" s="272" t="s">
        <v>280</v>
      </c>
      <c r="D142" s="285" t="s">
        <v>281</v>
      </c>
      <c r="E142" s="274" t="s">
        <v>282</v>
      </c>
      <c r="F142" s="272" t="s">
        <v>140</v>
      </c>
      <c r="G142" s="275" t="n">
        <f aca="false">O$143</f>
        <v>109.125</v>
      </c>
      <c r="H142" s="272" t="s">
        <v>587</v>
      </c>
      <c r="I142" s="274" t="n">
        <v>88264</v>
      </c>
      <c r="J142" s="272" t="s">
        <v>510</v>
      </c>
      <c r="K142" s="272" t="s">
        <v>360</v>
      </c>
      <c r="L142" s="272" t="s">
        <v>591</v>
      </c>
      <c r="M142" s="274" t="n">
        <v>2.5</v>
      </c>
      <c r="N142" s="274" t="n">
        <v>23.23</v>
      </c>
      <c r="O142" s="275" t="n">
        <f aca="false">M142*N142</f>
        <v>58.075</v>
      </c>
    </row>
    <row r="143" customFormat="false" ht="15" hidden="false" customHeight="false" outlineLevel="0" collapsed="false">
      <c r="C143" s="277"/>
      <c r="D143" s="280"/>
      <c r="E143" s="277"/>
      <c r="F143" s="277"/>
      <c r="G143" s="277"/>
      <c r="H143" s="276"/>
      <c r="I143" s="277"/>
      <c r="J143" s="276"/>
      <c r="K143" s="278"/>
      <c r="L143" s="277"/>
      <c r="M143" s="278"/>
      <c r="N143" s="278"/>
      <c r="O143" s="275" t="n">
        <f aca="false">SUM(O141:O142)</f>
        <v>109.125</v>
      </c>
    </row>
  </sheetData>
  <mergeCells count="1">
    <mergeCell ref="B2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57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7" min="7" style="0" width="5.29"/>
    <col collapsed="false" customWidth="true" hidden="false" outlineLevel="0" max="8" min="8" style="0" width="0.14"/>
    <col collapsed="false" customWidth="true" hidden="true" outlineLevel="0" max="9" min="9" style="0" width="38.29"/>
    <col collapsed="false" customWidth="true" hidden="true" outlineLevel="0" max="10" min="10" style="0" width="8"/>
    <col collapsed="false" customWidth="true" hidden="true" outlineLevel="0" max="12" min="11" style="0" width="8.86"/>
    <col collapsed="false" customWidth="true" hidden="true" outlineLevel="0" max="13" min="13" style="0" width="1.71"/>
    <col collapsed="false" customWidth="true" hidden="true" outlineLevel="0" max="15" min="14" style="0" width="8.86"/>
    <col collapsed="false" customWidth="true" hidden="false" outlineLevel="0" max="19" min="19" style="0" width="52.29"/>
    <col collapsed="false" customWidth="true" hidden="false" outlineLevel="0" max="20" min="20" style="0" width="9.57"/>
  </cols>
  <sheetData>
    <row r="1" customFormat="false" ht="14.25" hidden="false" customHeight="true" outlineLevel="0" collapsed="false">
      <c r="A1" s="286" t="s">
        <v>64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S1" s="287" t="s">
        <v>642</v>
      </c>
      <c r="T1" s="288"/>
      <c r="U1" s="288"/>
      <c r="V1" s="288"/>
      <c r="W1" s="288"/>
      <c r="X1" s="288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S3" s="289" t="s">
        <v>643</v>
      </c>
      <c r="T3" s="290" t="s">
        <v>644</v>
      </c>
      <c r="U3" s="290"/>
      <c r="V3" s="290"/>
      <c r="W3" s="290" t="s">
        <v>645</v>
      </c>
      <c r="X3" s="290"/>
      <c r="Y3" s="290"/>
      <c r="Z3" s="291" t="s">
        <v>646</v>
      </c>
      <c r="AA3" s="291"/>
      <c r="AB3" s="291"/>
    </row>
    <row r="4" customFormat="false" ht="15.75" hidden="false" customHeight="false" outlineLevel="0" collapsed="false">
      <c r="B4" s="0" t="s">
        <v>647</v>
      </c>
      <c r="S4" s="289"/>
      <c r="T4" s="292" t="s">
        <v>648</v>
      </c>
      <c r="U4" s="293" t="s">
        <v>649</v>
      </c>
      <c r="V4" s="294" t="s">
        <v>650</v>
      </c>
      <c r="W4" s="292" t="s">
        <v>648</v>
      </c>
      <c r="X4" s="293" t="s">
        <v>649</v>
      </c>
      <c r="Y4" s="294" t="s">
        <v>650</v>
      </c>
      <c r="Z4" s="292" t="s">
        <v>648</v>
      </c>
      <c r="AA4" s="293" t="s">
        <v>649</v>
      </c>
      <c r="AB4" s="294" t="s">
        <v>650</v>
      </c>
    </row>
    <row r="5" customFormat="false" ht="15.75" hidden="false" customHeight="false" outlineLevel="0" collapsed="false">
      <c r="B5" s="295" t="s">
        <v>651</v>
      </c>
      <c r="C5" s="295"/>
      <c r="D5" s="287"/>
      <c r="E5" s="287"/>
      <c r="M5" s="296"/>
      <c r="N5" s="297"/>
      <c r="S5" s="298" t="s">
        <v>652</v>
      </c>
      <c r="T5" s="299" t="n">
        <v>0.03</v>
      </c>
      <c r="U5" s="300" t="n">
        <v>0.04</v>
      </c>
      <c r="V5" s="301" t="n">
        <v>0.055</v>
      </c>
      <c r="W5" s="302" t="n">
        <v>0.008</v>
      </c>
      <c r="X5" s="300" t="n">
        <v>0.008</v>
      </c>
      <c r="Y5" s="301" t="n">
        <v>0.01</v>
      </c>
      <c r="Z5" s="302" t="n">
        <v>0.0097</v>
      </c>
      <c r="AA5" s="303" t="n">
        <v>0.0127</v>
      </c>
      <c r="AB5" s="301" t="n">
        <v>0.0127</v>
      </c>
    </row>
    <row r="6" customFormat="false" ht="15.75" hidden="false" customHeight="false" outlineLevel="0" collapsed="false">
      <c r="S6" s="298" t="s">
        <v>653</v>
      </c>
      <c r="T6" s="299" t="n">
        <v>0.038</v>
      </c>
      <c r="U6" s="300" t="n">
        <v>0.0401</v>
      </c>
      <c r="V6" s="301" t="n">
        <v>0.0467</v>
      </c>
      <c r="W6" s="302" t="n">
        <v>0.0032</v>
      </c>
      <c r="X6" s="300" t="n">
        <v>0.004</v>
      </c>
      <c r="Y6" s="301" t="n">
        <v>0.0074</v>
      </c>
      <c r="Z6" s="302" t="n">
        <v>0.005</v>
      </c>
      <c r="AA6" s="303" t="n">
        <v>0.0056</v>
      </c>
      <c r="AB6" s="301" t="n">
        <v>0.0097</v>
      </c>
    </row>
    <row r="7" customFormat="false" ht="30.75" hidden="false" customHeight="false" outlineLevel="0" collapsed="false">
      <c r="A7" s="304"/>
      <c r="B7" s="305" t="s">
        <v>7</v>
      </c>
      <c r="C7" s="306" t="s">
        <v>654</v>
      </c>
      <c r="D7" s="307" t="s">
        <v>655</v>
      </c>
      <c r="E7" s="308" t="s">
        <v>655</v>
      </c>
      <c r="F7" s="309"/>
      <c r="G7" s="310"/>
      <c r="M7" s="311"/>
      <c r="N7" s="312"/>
      <c r="S7" s="313" t="s">
        <v>656</v>
      </c>
      <c r="T7" s="314" t="n">
        <v>0.0343</v>
      </c>
      <c r="U7" s="315" t="n">
        <v>0.0493</v>
      </c>
      <c r="V7" s="316" t="n">
        <v>0.0671</v>
      </c>
      <c r="W7" s="314" t="n">
        <v>0.0028</v>
      </c>
      <c r="X7" s="315" t="n">
        <v>0.0049</v>
      </c>
      <c r="Y7" s="316" t="n">
        <v>0.0075</v>
      </c>
      <c r="Z7" s="314" t="n">
        <v>0.01</v>
      </c>
      <c r="AA7" s="315" t="n">
        <v>0.0139</v>
      </c>
      <c r="AB7" s="316" t="n">
        <v>0.0174</v>
      </c>
    </row>
    <row r="8" customFormat="false" ht="30.75" hidden="false" customHeight="false" outlineLevel="0" collapsed="false">
      <c r="A8" s="304"/>
      <c r="B8" s="305"/>
      <c r="C8" s="306"/>
      <c r="D8" s="317" t="s">
        <v>657</v>
      </c>
      <c r="E8" s="318" t="s">
        <v>658</v>
      </c>
      <c r="F8" s="309"/>
      <c r="G8" s="310"/>
      <c r="M8" s="319"/>
      <c r="N8" s="320"/>
      <c r="S8" s="321" t="s">
        <v>659</v>
      </c>
      <c r="T8" s="314" t="n">
        <v>0.0529</v>
      </c>
      <c r="U8" s="315" t="n">
        <v>0.0592</v>
      </c>
      <c r="V8" s="316" t="n">
        <v>0.0793</v>
      </c>
      <c r="W8" s="314" t="n">
        <v>0.0025</v>
      </c>
      <c r="X8" s="315" t="n">
        <v>0.0051</v>
      </c>
      <c r="Y8" s="316" t="n">
        <v>0.0056</v>
      </c>
      <c r="Z8" s="314" t="n">
        <v>0.01</v>
      </c>
      <c r="AA8" s="315" t="n">
        <v>0.0148</v>
      </c>
      <c r="AB8" s="316" t="n">
        <v>0.0197</v>
      </c>
    </row>
    <row r="9" customFormat="false" ht="15.75" hidden="false" customHeight="false" outlineLevel="0" collapsed="false">
      <c r="A9" s="304"/>
      <c r="B9" s="322"/>
      <c r="C9" s="323"/>
      <c r="D9" s="324"/>
      <c r="E9" s="325"/>
      <c r="F9" s="309"/>
      <c r="G9" s="310"/>
      <c r="M9" s="319"/>
      <c r="N9" s="320"/>
      <c r="S9" s="298" t="s">
        <v>660</v>
      </c>
      <c r="T9" s="302" t="n">
        <v>0.04</v>
      </c>
      <c r="U9" s="300" t="n">
        <v>0.0552</v>
      </c>
      <c r="V9" s="301" t="n">
        <v>0.0785</v>
      </c>
      <c r="W9" s="326" t="n">
        <v>0.81</v>
      </c>
      <c r="X9" s="303" t="n">
        <v>0.0122</v>
      </c>
      <c r="Y9" s="301" t="n">
        <v>0.0199</v>
      </c>
      <c r="Z9" s="302" t="n">
        <v>0.0146</v>
      </c>
      <c r="AA9" s="303" t="n">
        <v>0.0232</v>
      </c>
      <c r="AB9" s="301" t="n">
        <v>0.0316</v>
      </c>
    </row>
    <row r="10" customFormat="false" ht="15.75" hidden="false" customHeight="false" outlineLevel="0" collapsed="false">
      <c r="A10" s="304"/>
      <c r="B10" s="327" t="n">
        <v>1</v>
      </c>
      <c r="C10" s="328" t="s">
        <v>661</v>
      </c>
      <c r="D10" s="329" t="s">
        <v>662</v>
      </c>
      <c r="E10" s="330" t="n">
        <v>3.8</v>
      </c>
      <c r="F10" s="331"/>
      <c r="G10" s="332"/>
      <c r="M10" s="319"/>
      <c r="N10" s="320"/>
    </row>
    <row r="11" customFormat="false" ht="15.75" hidden="false" customHeight="false" outlineLevel="0" collapsed="false">
      <c r="A11" s="304"/>
      <c r="B11" s="333" t="s">
        <v>16</v>
      </c>
      <c r="C11" s="334" t="s">
        <v>663</v>
      </c>
      <c r="D11" s="335" t="s">
        <v>662</v>
      </c>
      <c r="E11" s="336" t="s">
        <v>662</v>
      </c>
      <c r="F11" s="337"/>
      <c r="G11" s="338"/>
      <c r="M11" s="319"/>
      <c r="N11" s="320"/>
      <c r="S11" s="289" t="s">
        <v>643</v>
      </c>
      <c r="T11" s="289"/>
      <c r="U11" s="339" t="s">
        <v>664</v>
      </c>
      <c r="V11" s="339"/>
      <c r="W11" s="339"/>
      <c r="X11" s="290" t="s">
        <v>665</v>
      </c>
      <c r="Y11" s="290"/>
      <c r="Z11" s="290"/>
    </row>
    <row r="12" customFormat="false" ht="15.75" hidden="false" customHeight="false" outlineLevel="0" collapsed="false">
      <c r="A12" s="304"/>
      <c r="B12" s="333" t="s">
        <v>19</v>
      </c>
      <c r="C12" s="334" t="s">
        <v>666</v>
      </c>
      <c r="D12" s="335" t="s">
        <v>662</v>
      </c>
      <c r="E12" s="336" t="s">
        <v>662</v>
      </c>
      <c r="F12" s="337"/>
      <c r="G12" s="338"/>
      <c r="M12" s="319"/>
      <c r="N12" s="320"/>
      <c r="S12" s="289"/>
      <c r="T12" s="289"/>
      <c r="U12" s="340" t="s">
        <v>648</v>
      </c>
      <c r="V12" s="341" t="s">
        <v>649</v>
      </c>
      <c r="W12" s="342" t="s">
        <v>650</v>
      </c>
      <c r="X12" s="340" t="s">
        <v>648</v>
      </c>
      <c r="Y12" s="341" t="s">
        <v>649</v>
      </c>
      <c r="Z12" s="291" t="s">
        <v>650</v>
      </c>
    </row>
    <row r="13" customFormat="false" ht="15.75" hidden="false" customHeight="false" outlineLevel="0" collapsed="false">
      <c r="A13" s="304"/>
      <c r="B13" s="333" t="s">
        <v>667</v>
      </c>
      <c r="C13" s="334" t="s">
        <v>668</v>
      </c>
      <c r="D13" s="335" t="s">
        <v>662</v>
      </c>
      <c r="E13" s="336" t="s">
        <v>662</v>
      </c>
      <c r="F13" s="337"/>
      <c r="G13" s="338"/>
      <c r="M13" s="319"/>
      <c r="N13" s="320"/>
      <c r="S13" s="343" t="s">
        <v>652</v>
      </c>
      <c r="T13" s="343"/>
      <c r="U13" s="302" t="n">
        <v>0.0059</v>
      </c>
      <c r="V13" s="303" t="n">
        <v>0.0123</v>
      </c>
      <c r="W13" s="344" t="n">
        <v>0.0139</v>
      </c>
      <c r="X13" s="302" t="n">
        <v>0.0616</v>
      </c>
      <c r="Y13" s="303" t="n">
        <v>0.074</v>
      </c>
      <c r="Z13" s="301" t="n">
        <v>0.0896</v>
      </c>
    </row>
    <row r="14" customFormat="false" ht="15.75" hidden="false" customHeight="false" outlineLevel="0" collapsed="false">
      <c r="A14" s="304"/>
      <c r="B14" s="345" t="s">
        <v>662</v>
      </c>
      <c r="C14" s="334" t="s">
        <v>662</v>
      </c>
      <c r="D14" s="335" t="s">
        <v>662</v>
      </c>
      <c r="E14" s="336" t="s">
        <v>662</v>
      </c>
      <c r="F14" s="337"/>
      <c r="G14" s="338"/>
      <c r="M14" s="319"/>
      <c r="N14" s="320"/>
      <c r="S14" s="343" t="s">
        <v>653</v>
      </c>
      <c r="T14" s="343"/>
      <c r="U14" s="302" t="n">
        <v>0.0102</v>
      </c>
      <c r="V14" s="303" t="n">
        <v>0.0111</v>
      </c>
      <c r="W14" s="344" t="n">
        <v>0.0121</v>
      </c>
      <c r="X14" s="302" t="n">
        <v>0.0664</v>
      </c>
      <c r="Y14" s="303" t="n">
        <v>0.073</v>
      </c>
      <c r="Z14" s="301" t="n">
        <v>0.0869</v>
      </c>
    </row>
    <row r="15" customFormat="false" ht="15.75" hidden="false" customHeight="true" outlineLevel="0" collapsed="false">
      <c r="A15" s="304"/>
      <c r="B15" s="327" t="n">
        <v>2</v>
      </c>
      <c r="C15" s="328" t="s">
        <v>669</v>
      </c>
      <c r="D15" s="346" t="n">
        <f aca="false">SUM(D16:D19)</f>
        <v>10.15</v>
      </c>
      <c r="E15" s="347"/>
      <c r="F15" s="337"/>
      <c r="G15" s="332"/>
      <c r="M15" s="319"/>
      <c r="N15" s="320"/>
      <c r="S15" s="348" t="s">
        <v>656</v>
      </c>
      <c r="T15" s="348"/>
      <c r="U15" s="314" t="n">
        <v>0.0094</v>
      </c>
      <c r="V15" s="315" t="n">
        <v>0.0099</v>
      </c>
      <c r="W15" s="349" t="n">
        <v>0.0117</v>
      </c>
      <c r="X15" s="314" t="n">
        <v>0.0674</v>
      </c>
      <c r="Y15" s="315" t="n">
        <v>0.0804</v>
      </c>
      <c r="Z15" s="316" t="n">
        <v>0.094</v>
      </c>
    </row>
    <row r="16" customFormat="false" ht="15.75" hidden="false" customHeight="true" outlineLevel="0" collapsed="false">
      <c r="A16" s="304"/>
      <c r="B16" s="333" t="s">
        <v>24</v>
      </c>
      <c r="C16" s="350" t="s">
        <v>670</v>
      </c>
      <c r="D16" s="335" t="n">
        <v>2</v>
      </c>
      <c r="E16" s="336"/>
      <c r="F16" s="337"/>
      <c r="G16" s="338"/>
      <c r="M16" s="319"/>
      <c r="N16" s="320"/>
      <c r="S16" s="348" t="s">
        <v>659</v>
      </c>
      <c r="T16" s="348"/>
      <c r="U16" s="314" t="n">
        <v>0.0101</v>
      </c>
      <c r="V16" s="315" t="n">
        <v>0.0107</v>
      </c>
      <c r="W16" s="349" t="n">
        <v>0.0111</v>
      </c>
      <c r="X16" s="314" t="n">
        <v>0.08</v>
      </c>
      <c r="Y16" s="315" t="n">
        <v>0.0831</v>
      </c>
      <c r="Z16" s="316" t="n">
        <v>0.0951</v>
      </c>
    </row>
    <row r="17" customFormat="false" ht="15.75" hidden="false" customHeight="false" outlineLevel="0" collapsed="false">
      <c r="A17" s="304"/>
      <c r="B17" s="333" t="s">
        <v>27</v>
      </c>
      <c r="C17" s="334" t="s">
        <v>671</v>
      </c>
      <c r="D17" s="335" t="n">
        <v>0.65</v>
      </c>
      <c r="E17" s="336"/>
      <c r="F17" s="337"/>
      <c r="G17" s="338"/>
      <c r="M17" s="351"/>
      <c r="N17" s="352"/>
      <c r="S17" s="343" t="s">
        <v>660</v>
      </c>
      <c r="T17" s="343"/>
      <c r="U17" s="302" t="n">
        <v>0.0094</v>
      </c>
      <c r="V17" s="303" t="n">
        <v>0.0102</v>
      </c>
      <c r="W17" s="344" t="n">
        <v>0.0133</v>
      </c>
      <c r="X17" s="302" t="n">
        <v>0.0714</v>
      </c>
      <c r="Y17" s="303" t="n">
        <v>0.084</v>
      </c>
      <c r="Z17" s="301" t="n">
        <v>0.1043</v>
      </c>
    </row>
    <row r="18" customFormat="false" ht="15" hidden="false" customHeight="false" outlineLevel="0" collapsed="false">
      <c r="A18" s="304"/>
      <c r="B18" s="333" t="s">
        <v>29</v>
      </c>
      <c r="C18" s="334" t="s">
        <v>672</v>
      </c>
      <c r="D18" s="353" t="n">
        <v>3</v>
      </c>
      <c r="E18" s="336"/>
      <c r="F18" s="337"/>
      <c r="G18" s="354"/>
    </row>
    <row r="19" customFormat="false" ht="15.75" hidden="false" customHeight="false" outlineLevel="0" collapsed="false">
      <c r="A19" s="304"/>
      <c r="B19" s="333" t="s">
        <v>33</v>
      </c>
      <c r="C19" s="334" t="s">
        <v>673</v>
      </c>
      <c r="D19" s="335" t="n">
        <v>4.5</v>
      </c>
      <c r="E19" s="336"/>
      <c r="F19" s="337"/>
      <c r="G19" s="332"/>
    </row>
    <row r="20" customFormat="false" ht="15" hidden="false" customHeight="true" outlineLevel="0" collapsed="false">
      <c r="A20" s="304"/>
      <c r="B20" s="327" t="n">
        <v>3</v>
      </c>
      <c r="C20" s="328" t="s">
        <v>674</v>
      </c>
      <c r="D20" s="355" t="s">
        <v>662</v>
      </c>
      <c r="E20" s="347" t="n">
        <f aca="false">SUM(E21:E23)</f>
        <v>1.77</v>
      </c>
      <c r="F20" s="337"/>
      <c r="G20" s="332"/>
      <c r="S20" s="356" t="s">
        <v>675</v>
      </c>
      <c r="T20" s="356"/>
      <c r="U20" s="356"/>
      <c r="V20" s="356"/>
      <c r="W20" s="356"/>
      <c r="X20" s="356"/>
      <c r="Y20" s="356"/>
      <c r="Z20" s="356"/>
    </row>
    <row r="21" customFormat="false" ht="15" hidden="false" customHeight="false" outlineLevel="0" collapsed="false">
      <c r="A21" s="304"/>
      <c r="B21" s="333" t="s">
        <v>38</v>
      </c>
      <c r="C21" s="334" t="s">
        <v>676</v>
      </c>
      <c r="D21" s="335"/>
      <c r="E21" s="336" t="n">
        <v>0.4</v>
      </c>
      <c r="F21" s="337"/>
      <c r="G21" s="332"/>
      <c r="S21" s="356"/>
      <c r="T21" s="356"/>
      <c r="U21" s="356"/>
      <c r="V21" s="356"/>
      <c r="W21" s="356"/>
      <c r="X21" s="356"/>
      <c r="Y21" s="356"/>
      <c r="Z21" s="356"/>
    </row>
    <row r="22" customFormat="false" ht="15.75" hidden="false" customHeight="false" outlineLevel="0" collapsed="false">
      <c r="A22" s="304"/>
      <c r="B22" s="333" t="s">
        <v>41</v>
      </c>
      <c r="C22" s="334" t="s">
        <v>677</v>
      </c>
      <c r="D22" s="335"/>
      <c r="E22" s="336" t="n">
        <v>0.97</v>
      </c>
      <c r="F22" s="337"/>
      <c r="G22" s="332"/>
      <c r="S22" s="356"/>
      <c r="T22" s="356"/>
      <c r="U22" s="356"/>
      <c r="V22" s="356"/>
      <c r="W22" s="356"/>
      <c r="X22" s="356"/>
      <c r="Y22" s="356"/>
      <c r="Z22" s="356"/>
    </row>
    <row r="23" customFormat="false" ht="15" hidden="false" customHeight="false" outlineLevel="0" collapsed="false">
      <c r="A23" s="304"/>
      <c r="B23" s="333" t="s">
        <v>41</v>
      </c>
      <c r="C23" s="334" t="s">
        <v>678</v>
      </c>
      <c r="D23" s="335"/>
      <c r="E23" s="336" t="n">
        <v>0.4</v>
      </c>
      <c r="F23" s="337"/>
      <c r="G23" s="332"/>
    </row>
    <row r="24" customFormat="false" ht="15" hidden="false" customHeight="false" outlineLevel="0" collapsed="false">
      <c r="A24" s="304"/>
      <c r="B24" s="345"/>
      <c r="C24" s="334"/>
      <c r="D24" s="335"/>
      <c r="E24" s="336"/>
      <c r="F24" s="337"/>
      <c r="G24" s="332"/>
    </row>
    <row r="25" customFormat="false" ht="15" hidden="false" customHeight="false" outlineLevel="0" collapsed="false">
      <c r="A25" s="304"/>
      <c r="B25" s="327" t="n">
        <v>4</v>
      </c>
      <c r="C25" s="328" t="s">
        <v>679</v>
      </c>
      <c r="D25" s="355" t="s">
        <v>662</v>
      </c>
      <c r="E25" s="347" t="n">
        <v>0.64</v>
      </c>
      <c r="F25" s="337"/>
      <c r="G25" s="332"/>
    </row>
    <row r="26" customFormat="false" ht="15" hidden="false" customHeight="false" outlineLevel="0" collapsed="false">
      <c r="A26" s="304"/>
      <c r="B26" s="345"/>
      <c r="C26" s="334"/>
      <c r="D26" s="335"/>
      <c r="E26" s="336"/>
      <c r="F26" s="337"/>
      <c r="G26" s="332"/>
    </row>
    <row r="27" customFormat="false" ht="15" hidden="false" customHeight="false" outlineLevel="0" collapsed="false">
      <c r="A27" s="304"/>
      <c r="B27" s="327" t="n">
        <v>5</v>
      </c>
      <c r="C27" s="328" t="s">
        <v>680</v>
      </c>
      <c r="D27" s="357"/>
      <c r="E27" s="347" t="n">
        <v>8</v>
      </c>
      <c r="F27" s="337"/>
      <c r="G27" s="332"/>
    </row>
    <row r="28" customFormat="false" ht="15.75" hidden="false" customHeight="false" outlineLevel="0" collapsed="false">
      <c r="A28" s="304"/>
      <c r="B28" s="345"/>
      <c r="C28" s="334"/>
      <c r="D28" s="358"/>
      <c r="E28" s="359"/>
      <c r="F28" s="337"/>
      <c r="G28" s="338"/>
    </row>
    <row r="29" customFormat="false" ht="15.75" hidden="false" customHeight="false" outlineLevel="0" collapsed="false">
      <c r="A29" s="304"/>
      <c r="B29" s="360" t="s">
        <v>662</v>
      </c>
      <c r="C29" s="361" t="s">
        <v>681</v>
      </c>
      <c r="D29" s="362" t="s">
        <v>662</v>
      </c>
      <c r="E29" s="363" t="n">
        <f aca="false">ROUND((((1+(E10%+E21%+E22%+E23%))*(1+E25%)*(1+E27%)/(1-D15%))-(1))*100,2)</f>
        <v>27.71</v>
      </c>
      <c r="F29" s="364"/>
      <c r="G29" s="332"/>
    </row>
    <row r="30" customFormat="false" ht="15" hidden="false" customHeight="false" outlineLevel="0" collapsed="false">
      <c r="A30" s="304"/>
      <c r="B30" s="304"/>
      <c r="C30" s="304"/>
      <c r="D30" s="304"/>
      <c r="E30" s="304"/>
      <c r="F30" s="304"/>
      <c r="G30" s="304"/>
    </row>
    <row r="31" customFormat="false" ht="18" hidden="false" customHeight="false" outlineLevel="0" collapsed="false">
      <c r="A31" s="304"/>
      <c r="B31" s="365"/>
      <c r="C31" s="365"/>
      <c r="D31" s="365"/>
      <c r="E31" s="365"/>
      <c r="F31" s="365"/>
      <c r="G31" s="304"/>
    </row>
    <row r="32" customFormat="false" ht="18" hidden="false" customHeight="false" outlineLevel="0" collapsed="false">
      <c r="A32" s="304"/>
      <c r="B32" s="366" t="s">
        <v>682</v>
      </c>
      <c r="C32" s="366"/>
      <c r="D32" s="367" t="n">
        <f aca="false">ROUND((((1+((E10+E20)/100))*(1+E25/100)*(1+E27/100))/(1-D15/100)-1)*100,2)</f>
        <v>27.71</v>
      </c>
      <c r="E32" s="304"/>
      <c r="F32" s="304"/>
      <c r="G32" s="304"/>
    </row>
    <row r="33" customFormat="false" ht="15" hidden="false" customHeight="false" outlineLevel="0" collapsed="false">
      <c r="A33" s="304"/>
      <c r="B33" s="368" t="s">
        <v>662</v>
      </c>
      <c r="C33" s="368"/>
      <c r="D33" s="304"/>
      <c r="E33" s="304"/>
      <c r="F33" s="304"/>
      <c r="G33" s="304"/>
    </row>
    <row r="34" customFormat="false" ht="15" hidden="false" customHeight="false" outlineLevel="0" collapsed="false">
      <c r="A34" s="304"/>
      <c r="B34" s="369" t="s">
        <v>683</v>
      </c>
      <c r="C34" s="369"/>
      <c r="D34" s="369"/>
      <c r="E34" s="369"/>
      <c r="F34" s="369"/>
      <c r="G34" s="369"/>
    </row>
    <row r="35" customFormat="false" ht="15" hidden="false" customHeight="false" outlineLevel="0" collapsed="false">
      <c r="A35" s="304"/>
      <c r="B35" s="304"/>
      <c r="C35" s="304"/>
      <c r="D35" s="304"/>
      <c r="E35" s="304"/>
      <c r="F35" s="304"/>
      <c r="G35" s="304"/>
    </row>
    <row r="36" customFormat="false" ht="15.75" hidden="false" customHeight="false" outlineLevel="0" collapsed="false">
      <c r="A36" s="304"/>
      <c r="B36" s="370" t="s">
        <v>684</v>
      </c>
      <c r="C36" s="304"/>
      <c r="D36" s="304"/>
      <c r="E36" s="304"/>
      <c r="F36" s="304"/>
      <c r="G36" s="304"/>
    </row>
    <row r="37" customFormat="false" ht="15.75" hidden="false" customHeight="false" outlineLevel="0" collapsed="false"/>
    <row r="38" customFormat="false" ht="15" hidden="false" customHeight="false" outlineLevel="0" collapsed="false">
      <c r="B38" s="371" t="s">
        <v>685</v>
      </c>
      <c r="C38" s="296"/>
      <c r="D38" s="296"/>
      <c r="E38" s="296"/>
    </row>
  </sheetData>
  <mergeCells count="19">
    <mergeCell ref="A1:O3"/>
    <mergeCell ref="S3:S4"/>
    <mergeCell ref="T3:V3"/>
    <mergeCell ref="W3:Y3"/>
    <mergeCell ref="Z3:AB3"/>
    <mergeCell ref="B7:B8"/>
    <mergeCell ref="C7:C8"/>
    <mergeCell ref="S11:T12"/>
    <mergeCell ref="U11:W11"/>
    <mergeCell ref="X11:Z11"/>
    <mergeCell ref="S13:T13"/>
    <mergeCell ref="S14:T14"/>
    <mergeCell ref="S15:T15"/>
    <mergeCell ref="S16:T16"/>
    <mergeCell ref="S17:T17"/>
    <mergeCell ref="S20:Z22"/>
    <mergeCell ref="B32:C32"/>
    <mergeCell ref="B33:C33"/>
    <mergeCell ref="B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71"/>
    <col collapsed="false" customWidth="true" hidden="false" outlineLevel="0" max="3" min="3" style="0" width="5.57"/>
    <col collapsed="false" customWidth="true" hidden="false" outlineLevel="0" max="4" min="4" style="0" width="11.57"/>
    <col collapsed="false" customWidth="true" hidden="false" outlineLevel="0" max="5" min="5" style="0" width="4.57"/>
    <col collapsed="false" customWidth="true" hidden="false" outlineLevel="0" max="6" min="6" style="0" width="11.57"/>
    <col collapsed="false" customWidth="true" hidden="false" outlineLevel="0" max="7" min="7" style="0" width="5.57"/>
    <col collapsed="false" customWidth="true" hidden="false" outlineLevel="0" max="8" min="8" style="0" width="11.57"/>
  </cols>
  <sheetData>
    <row r="1" customFormat="false" ht="15" hidden="false" customHeight="false" outlineLevel="0" collapsed="false">
      <c r="A1" s="372" t="s">
        <v>0</v>
      </c>
      <c r="B1" s="372"/>
      <c r="C1" s="373"/>
      <c r="D1" s="374"/>
      <c r="E1" s="373"/>
      <c r="F1" s="374"/>
      <c r="G1" s="373"/>
      <c r="H1" s="374"/>
    </row>
    <row r="2" customFormat="false" ht="15" hidden="false" customHeight="false" outlineLevel="0" collapsed="false">
      <c r="A2" s="372"/>
      <c r="B2" s="372"/>
      <c r="C2" s="373"/>
      <c r="D2" s="374"/>
      <c r="E2" s="373"/>
      <c r="F2" s="374"/>
      <c r="G2" s="373"/>
      <c r="H2" s="374"/>
    </row>
    <row r="3" customFormat="false" ht="15" hidden="false" customHeight="false" outlineLevel="0" collapsed="false">
      <c r="A3" s="372" t="s">
        <v>686</v>
      </c>
      <c r="B3" s="372"/>
      <c r="C3" s="373"/>
      <c r="D3" s="374"/>
      <c r="E3" s="373"/>
      <c r="F3" s="374"/>
      <c r="G3" s="373"/>
      <c r="H3" s="374"/>
    </row>
    <row r="4" customFormat="false" ht="15" hidden="false" customHeight="false" outlineLevel="0" collapsed="false">
      <c r="A4" s="372"/>
      <c r="B4" s="372"/>
      <c r="C4" s="373"/>
      <c r="D4" s="374"/>
      <c r="E4" s="373"/>
      <c r="F4" s="374"/>
      <c r="G4" s="373"/>
      <c r="H4" s="374"/>
    </row>
    <row r="5" customFormat="false" ht="15" hidden="false" customHeight="false" outlineLevel="0" collapsed="false">
      <c r="A5" s="372"/>
      <c r="B5" s="372"/>
      <c r="C5" s="373"/>
      <c r="D5" s="374"/>
      <c r="E5" s="373"/>
      <c r="F5" s="374"/>
      <c r="G5" s="373"/>
      <c r="H5" s="374"/>
    </row>
    <row r="6" customFormat="false" ht="15" hidden="false" customHeight="false" outlineLevel="0" collapsed="false">
      <c r="A6" s="372" t="s">
        <v>687</v>
      </c>
      <c r="B6" s="372"/>
      <c r="C6" s="373"/>
      <c r="D6" s="374"/>
      <c r="E6" s="373"/>
      <c r="F6" s="374"/>
      <c r="G6" s="373"/>
      <c r="H6" s="374"/>
    </row>
    <row r="7" customFormat="false" ht="15" hidden="false" customHeight="false" outlineLevel="0" collapsed="false">
      <c r="A7" s="372"/>
      <c r="B7" s="372"/>
      <c r="C7" s="373"/>
      <c r="D7" s="374"/>
      <c r="E7" s="373"/>
      <c r="F7" s="374"/>
      <c r="G7" s="373"/>
      <c r="H7" s="374"/>
    </row>
    <row r="8" customFormat="false" ht="15" hidden="false" customHeight="false" outlineLevel="0" collapsed="false">
      <c r="A8" s="375" t="s">
        <v>688</v>
      </c>
      <c r="B8" s="376" t="s">
        <v>555</v>
      </c>
      <c r="C8" s="377" t="s">
        <v>689</v>
      </c>
      <c r="D8" s="377"/>
      <c r="E8" s="377" t="s">
        <v>690</v>
      </c>
      <c r="F8" s="377"/>
      <c r="G8" s="377" t="s">
        <v>691</v>
      </c>
      <c r="H8" s="377"/>
    </row>
    <row r="9" customFormat="false" ht="15" hidden="false" customHeight="false" outlineLevel="0" collapsed="false">
      <c r="A9" s="378" t="str">
        <f aca="false">Orçamento!C13</f>
        <v>SERVIÇOS INICIAIS</v>
      </c>
      <c r="B9" s="379" t="n">
        <f aca="false">Orçamento!H16</f>
        <v>3112.93125</v>
      </c>
      <c r="C9" s="380" t="n">
        <v>0.33</v>
      </c>
      <c r="D9" s="381" t="n">
        <f aca="false">$B9*C9</f>
        <v>1027.2673125</v>
      </c>
      <c r="E9" s="380" t="n">
        <v>0.33</v>
      </c>
      <c r="F9" s="381" t="n">
        <f aca="false">$B9*E9</f>
        <v>1027.2673125</v>
      </c>
      <c r="G9" s="380" t="n">
        <v>0.34</v>
      </c>
      <c r="H9" s="381" t="n">
        <f aca="false">$B9*G9</f>
        <v>1058.396625</v>
      </c>
    </row>
    <row r="10" customFormat="false" ht="15" hidden="false" customHeight="false" outlineLevel="0" collapsed="false">
      <c r="A10" s="378" t="str">
        <f aca="false">Orçamento!C17</f>
        <v>DEMOLIÇÕES</v>
      </c>
      <c r="B10" s="379" t="n">
        <f aca="false">Orçamento!H22</f>
        <v>757.269216</v>
      </c>
      <c r="C10" s="380" t="n">
        <v>1</v>
      </c>
      <c r="D10" s="381" t="n">
        <f aca="false">$B10*C10</f>
        <v>757.269216</v>
      </c>
      <c r="E10" s="380"/>
      <c r="F10" s="381" t="n">
        <f aca="false">$B10*E10</f>
        <v>0</v>
      </c>
      <c r="G10" s="380"/>
      <c r="H10" s="381" t="n">
        <f aca="false">$B10*G10</f>
        <v>0</v>
      </c>
    </row>
    <row r="11" customFormat="false" ht="15" hidden="false" customHeight="false" outlineLevel="0" collapsed="false">
      <c r="A11" s="378" t="str">
        <f aca="false">Orçamento!C23</f>
        <v>PAVIMENTAÇÃO INTERNA</v>
      </c>
      <c r="B11" s="379" t="n">
        <f aca="false">Orçamento!H28</f>
        <v>70212.33917874</v>
      </c>
      <c r="C11" s="380" t="n">
        <v>0.2</v>
      </c>
      <c r="D11" s="381" t="n">
        <f aca="false">$B11*C11</f>
        <v>14042.467835748</v>
      </c>
      <c r="E11" s="380" t="n">
        <v>0.6</v>
      </c>
      <c r="F11" s="381" t="n">
        <f aca="false">$B11*E11</f>
        <v>42127.403507244</v>
      </c>
      <c r="G11" s="380" t="n">
        <v>0.2</v>
      </c>
      <c r="H11" s="381" t="n">
        <f aca="false">$B11*G11</f>
        <v>14042.467835748</v>
      </c>
    </row>
    <row r="12" customFormat="false" ht="15" hidden="false" customHeight="false" outlineLevel="0" collapsed="false">
      <c r="A12" s="378" t="str">
        <f aca="false">Orçamento!C29</f>
        <v>IMPERMEABILIZAÇÃO</v>
      </c>
      <c r="B12" s="379" t="n">
        <f aca="false">Orçamento!H31</f>
        <v>296.67033</v>
      </c>
      <c r="C12" s="380" t="n">
        <v>1</v>
      </c>
      <c r="D12" s="381" t="n">
        <f aca="false">$B12*C12</f>
        <v>296.67033</v>
      </c>
      <c r="E12" s="380"/>
      <c r="F12" s="381" t="n">
        <f aca="false">$B12*E12</f>
        <v>0</v>
      </c>
      <c r="G12" s="380"/>
      <c r="H12" s="381" t="n">
        <f aca="false">$B12*G12</f>
        <v>0</v>
      </c>
    </row>
    <row r="13" customFormat="false" ht="15" hidden="false" customHeight="false" outlineLevel="0" collapsed="false">
      <c r="A13" s="378" t="str">
        <f aca="false">Orçamento!C32</f>
        <v>FORROS</v>
      </c>
      <c r="B13" s="379" t="n">
        <f aca="false">Orçamento!H35</f>
        <v>42748.2068298615</v>
      </c>
      <c r="C13" s="380"/>
      <c r="D13" s="381" t="n">
        <f aca="false">$B13*C13</f>
        <v>0</v>
      </c>
      <c r="E13" s="380" t="n">
        <v>0.7</v>
      </c>
      <c r="F13" s="381" t="n">
        <f aca="false">$B13*E13</f>
        <v>29923.744780903</v>
      </c>
      <c r="G13" s="380" t="n">
        <v>0.3</v>
      </c>
      <c r="H13" s="381" t="n">
        <f aca="false">$B13*G13</f>
        <v>12824.4620489584</v>
      </c>
    </row>
    <row r="14" customFormat="false" ht="15" hidden="false" customHeight="false" outlineLevel="0" collapsed="false">
      <c r="A14" s="378" t="str">
        <f aca="false">Orçamento!C36</f>
        <v>REVESTIMENTOS</v>
      </c>
      <c r="B14" s="379" t="n">
        <f aca="false">Orçamento!H40</f>
        <v>2193.03612</v>
      </c>
      <c r="C14" s="380" t="n">
        <v>1</v>
      </c>
      <c r="D14" s="381" t="n">
        <f aca="false">$B14*C14</f>
        <v>2193.03612</v>
      </c>
      <c r="E14" s="380"/>
      <c r="F14" s="381" t="n">
        <f aca="false">$B14*E14</f>
        <v>0</v>
      </c>
      <c r="G14" s="380"/>
      <c r="H14" s="381" t="n">
        <f aca="false">$B14*G14</f>
        <v>0</v>
      </c>
    </row>
    <row r="15" customFormat="false" ht="15" hidden="false" customHeight="false" outlineLevel="0" collapsed="false">
      <c r="A15" s="378" t="str">
        <f aca="false">Orçamento!C41</f>
        <v>ESQUADRIAS</v>
      </c>
      <c r="B15" s="379" t="n">
        <f aca="false">Orçamento!H50</f>
        <v>88670.4131115</v>
      </c>
      <c r="C15" s="380"/>
      <c r="D15" s="381" t="n">
        <f aca="false">$B15*C15</f>
        <v>0</v>
      </c>
      <c r="E15" s="380" t="n">
        <v>0.8</v>
      </c>
      <c r="F15" s="381" t="n">
        <f aca="false">$B15*E15</f>
        <v>70936.3304892</v>
      </c>
      <c r="G15" s="380" t="n">
        <v>0.2</v>
      </c>
      <c r="H15" s="381" t="n">
        <f aca="false">$B15*G15</f>
        <v>17734.0826223</v>
      </c>
    </row>
    <row r="16" customFormat="false" ht="15" hidden="false" customHeight="false" outlineLevel="0" collapsed="false">
      <c r="A16" s="378" t="str">
        <f aca="false">Orçamento!C51</f>
        <v>VIDRAÇARIA</v>
      </c>
      <c r="B16" s="379" t="n">
        <f aca="false">Orçamento!H53</f>
        <v>1593.718632</v>
      </c>
      <c r="C16" s="380"/>
      <c r="D16" s="381" t="n">
        <f aca="false">$B16*C16</f>
        <v>0</v>
      </c>
      <c r="E16" s="380"/>
      <c r="F16" s="381" t="n">
        <f aca="false">$B16*E16</f>
        <v>0</v>
      </c>
      <c r="G16" s="380" t="n">
        <v>1</v>
      </c>
      <c r="H16" s="381" t="n">
        <f aca="false">$B16*G16</f>
        <v>1593.718632</v>
      </c>
    </row>
    <row r="17" customFormat="false" ht="15" hidden="false" customHeight="false" outlineLevel="0" collapsed="false">
      <c r="A17" s="378" t="str">
        <f aca="false">Orçamento!C54</f>
        <v>INSTALAÇÕES HIDROSSANITÁRIAS</v>
      </c>
      <c r="B17" s="379" t="n">
        <f aca="false">Orçamento!H81</f>
        <v>59380.590753</v>
      </c>
      <c r="C17" s="380" t="n">
        <v>0.2</v>
      </c>
      <c r="D17" s="381" t="n">
        <f aca="false">$B17*C17</f>
        <v>11876.1181506</v>
      </c>
      <c r="E17" s="380" t="n">
        <v>0.6</v>
      </c>
      <c r="F17" s="381" t="n">
        <f aca="false">$B17*E17</f>
        <v>35628.3544518</v>
      </c>
      <c r="G17" s="380" t="n">
        <v>0.2</v>
      </c>
      <c r="H17" s="381" t="n">
        <f aca="false">$B17*G17</f>
        <v>11876.1181506</v>
      </c>
    </row>
    <row r="18" customFormat="false" ht="27" hidden="false" customHeight="false" outlineLevel="0" collapsed="false">
      <c r="A18" s="378" t="str">
        <f aca="false">Orçamento!C82</f>
        <v>INSTALAÇÕES ELÉTRICAS / TELEFONE</v>
      </c>
      <c r="B18" s="379" t="n">
        <f aca="false">Orçamento!H146</f>
        <v>143904.743117681</v>
      </c>
      <c r="C18" s="380" t="n">
        <v>0.4</v>
      </c>
      <c r="D18" s="381" t="n">
        <f aca="false">$B18*C18</f>
        <v>57561.8972470722</v>
      </c>
      <c r="E18" s="380" t="n">
        <v>0.4</v>
      </c>
      <c r="F18" s="381" t="n">
        <f aca="false">$B18*E18</f>
        <v>57561.8972470722</v>
      </c>
      <c r="G18" s="380" t="n">
        <v>0.2</v>
      </c>
      <c r="H18" s="381" t="n">
        <f aca="false">$B18*G18</f>
        <v>28780.9486235361</v>
      </c>
    </row>
    <row r="19" customFormat="false" ht="15" hidden="false" customHeight="false" outlineLevel="0" collapsed="false">
      <c r="A19" s="378" t="str">
        <f aca="false">Orçamento!C147</f>
        <v>PINTURA</v>
      </c>
      <c r="B19" s="379" t="n">
        <f aca="false">Orçamento!H158</f>
        <v>47938.2044396805</v>
      </c>
      <c r="C19" s="380" t="n">
        <v>0.1</v>
      </c>
      <c r="D19" s="381" t="n">
        <f aca="false">$B19*C19</f>
        <v>4793.82044396805</v>
      </c>
      <c r="E19" s="380" t="n">
        <v>0.5</v>
      </c>
      <c r="F19" s="381" t="n">
        <f aca="false">$B19*E19</f>
        <v>23969.1022198403</v>
      </c>
      <c r="G19" s="380" t="n">
        <v>0.4</v>
      </c>
      <c r="H19" s="381" t="n">
        <f aca="false">$B19*G19</f>
        <v>19175.2817758722</v>
      </c>
    </row>
    <row r="20" customFormat="false" ht="15" hidden="false" customHeight="false" outlineLevel="0" collapsed="false">
      <c r="A20" s="378" t="str">
        <f aca="false">Orçamento!C159</f>
        <v>COMPLEMENTARES</v>
      </c>
      <c r="B20" s="379" t="n">
        <f aca="false">Orçamento!H169</f>
        <v>107842.402993545</v>
      </c>
      <c r="C20" s="380"/>
      <c r="D20" s="381" t="n">
        <f aca="false">$B20*C20</f>
        <v>0</v>
      </c>
      <c r="E20" s="380" t="n">
        <v>0.2</v>
      </c>
      <c r="F20" s="381" t="n">
        <f aca="false">$B20*E20</f>
        <v>21568.480598709</v>
      </c>
      <c r="G20" s="380" t="n">
        <v>0.8</v>
      </c>
      <c r="H20" s="381" t="n">
        <f aca="false">$B20*G20</f>
        <v>86273.922394836</v>
      </c>
    </row>
    <row r="21" customFormat="false" ht="15" hidden="false" customHeight="false" outlineLevel="0" collapsed="false">
      <c r="A21" s="378" t="str">
        <f aca="false">Orçamento!C170</f>
        <v>REDE DE GASES MEDICINAIS</v>
      </c>
      <c r="B21" s="379" t="n">
        <f aca="false">Orçamento!H182</f>
        <v>146554.19949852</v>
      </c>
      <c r="C21" s="380" t="n">
        <v>0.1</v>
      </c>
      <c r="D21" s="381" t="n">
        <f aca="false">$B21*C21</f>
        <v>14655.419949852</v>
      </c>
      <c r="E21" s="380" t="n">
        <v>0.7</v>
      </c>
      <c r="F21" s="381" t="n">
        <f aca="false">$B21*E21</f>
        <v>102587.939648964</v>
      </c>
      <c r="G21" s="380" t="n">
        <v>0.2</v>
      </c>
      <c r="H21" s="381" t="n">
        <f aca="false">$B21*G21</f>
        <v>29310.839899704</v>
      </c>
    </row>
    <row r="22" customFormat="false" ht="15" hidden="false" customHeight="false" outlineLevel="0" collapsed="false">
      <c r="A22" s="378" t="str">
        <f aca="false">Orçamento!C183</f>
        <v>ADMINISTRAÇÃO LOCAL</v>
      </c>
      <c r="B22" s="379" t="n">
        <f aca="false">Orçamento!H186</f>
        <v>76769.0352</v>
      </c>
      <c r="C22" s="380" t="n">
        <v>0.33</v>
      </c>
      <c r="D22" s="381" t="n">
        <f aca="false">$B22*C22</f>
        <v>25333.781616</v>
      </c>
      <c r="E22" s="380" t="n">
        <v>0.33</v>
      </c>
      <c r="F22" s="381" t="n">
        <f aca="false">$B22*E22</f>
        <v>25333.781616</v>
      </c>
      <c r="G22" s="380" t="n">
        <v>0.34</v>
      </c>
      <c r="H22" s="381" t="n">
        <f aca="false">$B22*G22</f>
        <v>26101.471968</v>
      </c>
    </row>
    <row r="23" customFormat="false" ht="15" hidden="false" customHeight="false" outlineLevel="0" collapsed="false">
      <c r="A23" s="375" t="s">
        <v>555</v>
      </c>
      <c r="B23" s="382" t="n">
        <f aca="false">SUM(B9:B22)</f>
        <v>791973.760670527</v>
      </c>
      <c r="C23" s="383"/>
      <c r="D23" s="384" t="n">
        <f aca="false">SUM(D9:D22)</f>
        <v>132537.74822174</v>
      </c>
      <c r="E23" s="383"/>
      <c r="F23" s="384" t="n">
        <f aca="false">SUM(F9:F22)</f>
        <v>410664.301872233</v>
      </c>
      <c r="G23" s="383"/>
      <c r="H23" s="384" t="n">
        <f aca="false">SUM(H9:H22)</f>
        <v>248771.710576555</v>
      </c>
    </row>
    <row r="24" customFormat="false" ht="15" hidden="false" customHeight="false" outlineLevel="0" collapsed="false">
      <c r="A24" s="375" t="s">
        <v>692</v>
      </c>
      <c r="B24" s="385"/>
      <c r="C24" s="383"/>
      <c r="D24" s="384" t="n">
        <f aca="false">D23</f>
        <v>132537.74822174</v>
      </c>
      <c r="E24" s="383"/>
      <c r="F24" s="384" t="n">
        <f aca="false">F23+D24</f>
        <v>543202.050093973</v>
      </c>
      <c r="G24" s="383"/>
      <c r="H24" s="384" t="n">
        <f aca="false">H23+F24</f>
        <v>791973.760670528</v>
      </c>
    </row>
  </sheetData>
  <mergeCells count="3">
    <mergeCell ref="C8:D8"/>
    <mergeCell ref="E8:F8"/>
    <mergeCell ref="G8:H8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2:40:40Z</dcterms:created>
  <dc:creator>ana paula massochin</dc:creator>
  <dc:description/>
  <dc:language>pt-BR</dc:language>
  <cp:lastModifiedBy>pedro.muller</cp:lastModifiedBy>
  <cp:lastPrinted>2022-05-02T13:31:51Z</cp:lastPrinted>
  <dcterms:modified xsi:type="dcterms:W3CDTF">2022-05-04T16:22:4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